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poprawka</t>
  </si>
  <si>
    <t xml:space="preserve">Adamczak</t>
  </si>
  <si>
    <t xml:space="preserve">Łukasz</t>
  </si>
  <si>
    <t xml:space="preserve">Blazej112</t>
  </si>
  <si>
    <t xml:space="preserve">13/50</t>
  </si>
  <si>
    <t xml:space="preserve">Błażejewski</t>
  </si>
  <si>
    <t xml:space="preserve">Filip</t>
  </si>
  <si>
    <t xml:space="preserve">piotrbubnowskiwmi</t>
  </si>
  <si>
    <t xml:space="preserve">29/50</t>
  </si>
  <si>
    <t xml:space="preserve">Bubnowski</t>
  </si>
  <si>
    <t xml:space="preserve">Piotr</t>
  </si>
  <si>
    <t xml:space="preserve">yahatob</t>
  </si>
  <si>
    <t xml:space="preserve">Cieloch</t>
  </si>
  <si>
    <t xml:space="preserve">Sławomir</t>
  </si>
  <si>
    <t xml:space="preserve">s371718</t>
  </si>
  <si>
    <t xml:space="preserve">16/50</t>
  </si>
  <si>
    <t xml:space="preserve">Giedrys</t>
  </si>
  <si>
    <t xml:space="preserve">Jakub</t>
  </si>
  <si>
    <t xml:space="preserve">matgor</t>
  </si>
  <si>
    <t xml:space="preserve">22/50</t>
  </si>
  <si>
    <t xml:space="preserve">Górny</t>
  </si>
  <si>
    <t xml:space="preserve">Mateusz</t>
  </si>
  <si>
    <t xml:space="preserve">matjak2</t>
  </si>
  <si>
    <t xml:space="preserve">Jakubowski</t>
  </si>
  <si>
    <t xml:space="preserve">s407222</t>
  </si>
  <si>
    <t xml:space="preserve">Jóźwik</t>
  </si>
  <si>
    <t xml:space="preserve">Przemysław</t>
  </si>
  <si>
    <t xml:space="preserve">bartosz.kaczmarek</t>
  </si>
  <si>
    <t xml:space="preserve">Kaczmarek</t>
  </si>
  <si>
    <t xml:space="preserve">Bartosz</t>
  </si>
  <si>
    <t xml:space="preserve">DejwidKDK</t>
  </si>
  <si>
    <t xml:space="preserve">Kędzierski</t>
  </si>
  <si>
    <t xml:space="preserve">Dawid</t>
  </si>
  <si>
    <t xml:space="preserve">Korolow</t>
  </si>
  <si>
    <t xml:space="preserve">s407244</t>
  </si>
  <si>
    <t xml:space="preserve">Kozakiewicz</t>
  </si>
  <si>
    <t xml:space="preserve">Mikołaj</t>
  </si>
  <si>
    <t xml:space="preserve">s407256</t>
  </si>
  <si>
    <t xml:space="preserve">Ludziejewski</t>
  </si>
  <si>
    <t xml:space="preserve">Szymon</t>
  </si>
  <si>
    <t xml:space="preserve">Matczak</t>
  </si>
  <si>
    <t xml:space="preserve">Minder</t>
  </si>
  <si>
    <t xml:space="preserve">oratajczak</t>
  </si>
  <si>
    <t xml:space="preserve">Ratajczak</t>
  </si>
  <si>
    <t xml:space="preserve">Oskar</t>
  </si>
  <si>
    <t xml:space="preserve">jakrog</t>
  </si>
  <si>
    <t xml:space="preserve">Rogaliński</t>
  </si>
  <si>
    <t xml:space="preserve">amadi21</t>
  </si>
  <si>
    <t xml:space="preserve">Rydlewski</t>
  </si>
  <si>
    <t xml:space="preserve">Amadeusz</t>
  </si>
  <si>
    <t xml:space="preserve">kacpsiej</t>
  </si>
  <si>
    <t xml:space="preserve">Siejka</t>
  </si>
  <si>
    <t xml:space="preserve">Kacper</t>
  </si>
  <si>
    <t xml:space="preserve">Sklorz</t>
  </si>
  <si>
    <t xml:space="preserve">grzegorz.stepien</t>
  </si>
  <si>
    <t xml:space="preserve">Stępień</t>
  </si>
  <si>
    <t xml:space="preserve">Grzegorz</t>
  </si>
  <si>
    <t xml:space="preserve">Szwałek</t>
  </si>
  <si>
    <t xml:space="preserve">Patryk</t>
  </si>
  <si>
    <t xml:space="preserve">s407317</t>
  </si>
  <si>
    <t xml:space="preserve">Trąbka</t>
  </si>
  <si>
    <t xml:space="preserve">Kamil</t>
  </si>
  <si>
    <t xml:space="preserve">Wiercioch</t>
  </si>
  <si>
    <t xml:space="preserve">Maciej</t>
  </si>
  <si>
    <t xml:space="preserve">Wrzesiński</t>
  </si>
  <si>
    <t xml:space="preserve">Aleksander</t>
  </si>
  <si>
    <t xml:space="preserve">s407337</t>
  </si>
  <si>
    <t xml:space="preserve">Żętkowska</t>
  </si>
  <si>
    <t xml:space="preserve">Daria</t>
  </si>
  <si>
    <t xml:space="preserve">s407338</t>
  </si>
  <si>
    <t xml:space="preserve">Żmudzin</t>
  </si>
  <si>
    <t xml:space="preserve">Arkadiusz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login</t>
  </si>
  <si>
    <t xml:space="preserve">Zad1-6</t>
  </si>
  <si>
    <t xml:space="preserve">Zad2-5</t>
  </si>
  <si>
    <t xml:space="preserve">Zad3-5</t>
  </si>
  <si>
    <t xml:space="preserve">Zad4-4</t>
  </si>
  <si>
    <t xml:space="preserve">Zad5-5</t>
  </si>
  <si>
    <t xml:space="preserve">wynik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1-4</t>
  </si>
  <si>
    <t xml:space="preserve">Zad3-4</t>
  </si>
  <si>
    <t xml:space="preserve">Zad6-3</t>
  </si>
  <si>
    <t xml:space="preserve">ranking</t>
  </si>
  <si>
    <t xml:space="preserve">liczba zadań</t>
  </si>
  <si>
    <t xml:space="preserve">1 - apr_wyk2-7
Niep. w macierzy
28.XI</t>
  </si>
  <si>
    <t xml:space="preserve">2 - apr1ca_1
Liczby pierwsze
28.XI</t>
  </si>
  <si>
    <t xml:space="preserve">3 - apr_wyk2-1
Max
28.XI</t>
  </si>
  <si>
    <t xml:space="preserve">4 - apr_wyk3-1
Max i miejsce
28.XI</t>
  </si>
  <si>
    <t xml:space="preserve">5 - asd1
Suma bin
28.XI</t>
  </si>
  <si>
    <t xml:space="preserve">6 - apr1cdf2011 6 1
Stos
30.I</t>
  </si>
  <si>
    <t xml:space="preserve">7 - kol 1
Kolejka 1
30.I</t>
  </si>
  <si>
    <t xml:space="preserve">8 - kol2
Kolejka 2
30.I</t>
  </si>
  <si>
    <t xml:space="preserve">9 - asd6
Pracownik
30.I</t>
  </si>
  <si>
    <t xml:space="preserve">10 - ppr_bst
Drzewo BST
30.I</t>
  </si>
  <si>
    <t xml:space="preserve">11 - asd5
Królowe
30.I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31-01-2015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m.edu.pl/user/yahat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77"/>
    <col collapsed="false" customWidth="true" hidden="false" outlineLevel="0" max="2" min="2" style="0" width="21.55"/>
    <col collapsed="false" customWidth="true" hidden="false" outlineLevel="0" max="4" min="3" style="0" width="12.55"/>
    <col collapsed="false" customWidth="true" hidden="false" outlineLevel="0" max="5" min="5" style="0" width="9.66"/>
    <col collapsed="false" customWidth="true" hidden="false" outlineLevel="0" max="6" min="6" style="0" width="9.1"/>
    <col collapsed="false" customWidth="true" hidden="false" outlineLevel="0" max="7" min="7" style="0" width="8.43"/>
    <col collapsed="false" customWidth="true" hidden="false" outlineLevel="0" max="8" min="8" style="0" width="5.43"/>
    <col collapsed="false" customWidth="true" hidden="false" outlineLevel="0" max="10" min="10" style="1" width="9.55"/>
    <col collapsed="false" customWidth="true" hidden="false" outlineLevel="0" max="11" min="11" style="0" width="7.1"/>
    <col collapsed="false" customWidth="true" hidden="true" outlineLevel="0" max="12" min="12" style="0" width="5.66"/>
    <col collapsed="false" customWidth="false" hidden="true" outlineLevel="0" max="13" min="13" style="0" width="11.55"/>
    <col collapsed="false" customWidth="true" hidden="true" outlineLevel="0" max="14" min="14" style="0" width="12.55"/>
    <col collapsed="false" customWidth="true" hidden="true" outlineLevel="0" max="15" min="15" style="0" width="8.99"/>
  </cols>
  <sheetData>
    <row r="1" customFormat="false" ht="13.2" hidden="false" customHeight="false" outlineLevel="0" collapsed="false">
      <c r="A1" s="0" t="str">
        <f aca="false">CONCATENATE(L1," ",M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3" t="s">
        <v>5</v>
      </c>
      <c r="I1" s="2" t="s">
        <v>6</v>
      </c>
      <c r="J1" s="2" t="s">
        <v>7</v>
      </c>
      <c r="K1" s="2" t="s">
        <v>6</v>
      </c>
      <c r="L1" s="2"/>
    </row>
    <row r="2" customFormat="false" ht="13.2" hidden="false" customHeight="false" outlineLevel="0" collapsed="false">
      <c r="A2" s="0" t="str">
        <f aca="false">CONCATENATE(L2," ",M2)</f>
        <v>Adamczak Łukasz</v>
      </c>
      <c r="C2" s="4" t="n">
        <f aca="false">SUM(kolokwium1!J2)</f>
        <v>0</v>
      </c>
      <c r="D2" s="4" t="n">
        <f aca="false">SUM(kolokwium2!K2)</f>
        <v>0</v>
      </c>
      <c r="E2" s="4" t="n">
        <f aca="false">SUM(sprawdzarka!R2)</f>
        <v>0</v>
      </c>
      <c r="H2" s="1" t="n">
        <f aca="false">C2+D2+E2+F2</f>
        <v>0</v>
      </c>
      <c r="I2" s="2" t="n">
        <f aca="false">IF(kolokwium1!L2="NIE",2,IF(kolokwium2!M2="NIE",2,IF(H2&lt;32.1,2,IF(H2&lt;38.5,3,IF(H2&lt;44.5,3.5,IF(H2&lt;51.5,4,IF(H2&lt;58.5,4.5,IF(H2&lt;=65,5,6))))))))</f>
        <v>2</v>
      </c>
      <c r="J2" s="5"/>
      <c r="K2" s="6"/>
      <c r="L2" s="0" t="s">
        <v>8</v>
      </c>
      <c r="M2" s="0" t="s">
        <v>9</v>
      </c>
    </row>
    <row r="3" customFormat="false" ht="13.2" hidden="false" customHeight="false" outlineLevel="0" collapsed="false">
      <c r="A3" s="0" t="str">
        <f aca="false">CONCATENATE(L3," ",M3)</f>
        <v>Błażejewski Filip</v>
      </c>
      <c r="B3" s="0" t="s">
        <v>10</v>
      </c>
      <c r="C3" s="4" t="n">
        <f aca="false">SUM(kolokwium1!J3)</f>
        <v>4.5</v>
      </c>
      <c r="D3" s="4" t="n">
        <f aca="false">SUM(kolokwium2!K3)</f>
        <v>0</v>
      </c>
      <c r="E3" s="4" t="n">
        <f aca="false">SUM(sprawdzarka!R3)</f>
        <v>4.5</v>
      </c>
      <c r="H3" s="1" t="n">
        <f aca="false">C3+D3+E3+F3</f>
        <v>9</v>
      </c>
      <c r="I3" s="2" t="n">
        <f aca="false">IF(kolokwium1!L3="NIE",2,IF(kolokwium2!M3="NIE",2,IF(H3&lt;32.1,2,IF(H3&lt;38.5,3,IF(H3&lt;44.5,3.5,IF(H3&lt;51.5,4,IF(H3&lt;58.5,4.5,IF(H3&lt;=65,5,6))))))))</f>
        <v>2</v>
      </c>
      <c r="J3" s="5" t="s">
        <v>11</v>
      </c>
      <c r="K3" s="6" t="n">
        <v>2</v>
      </c>
      <c r="L3" s="0" t="s">
        <v>12</v>
      </c>
      <c r="M3" s="0" t="s">
        <v>13</v>
      </c>
    </row>
    <row r="4" customFormat="false" ht="13.2" hidden="false" customHeight="false" outlineLevel="0" collapsed="false">
      <c r="A4" s="0" t="str">
        <f aca="false">CONCATENATE(L4," ",M4)</f>
        <v>Bubnowski Piotr</v>
      </c>
      <c r="B4" s="0" t="s">
        <v>14</v>
      </c>
      <c r="C4" s="4" t="n">
        <f aca="false">SUM(kolokwium1!J4)</f>
        <v>7.3</v>
      </c>
      <c r="D4" s="4" t="n">
        <f aca="false">SUM(kolokwium2!K4)</f>
        <v>7.25</v>
      </c>
      <c r="E4" s="4" t="n">
        <f aca="false">SUM(sprawdzarka!R4)</f>
        <v>6.75</v>
      </c>
      <c r="H4" s="1" t="n">
        <f aca="false">C4+D4+E4+F4</f>
        <v>21.3</v>
      </c>
      <c r="I4" s="2" t="n">
        <f aca="false">IF(kolokwium1!L4="NIE",2,IF(kolokwium2!M4="NIE",2,IF(H4&lt;32.1,2,IF(H4&lt;38.5,3,IF(H4&lt;44.5,3.5,IF(H4&lt;51.5,4,IF(H4&lt;58.5,4.5,IF(H4&lt;=65,5,6))))))))</f>
        <v>2</v>
      </c>
      <c r="J4" s="5" t="s">
        <v>15</v>
      </c>
      <c r="K4" s="6" t="n">
        <v>3</v>
      </c>
      <c r="L4" s="0" t="s">
        <v>16</v>
      </c>
      <c r="M4" s="0" t="s">
        <v>17</v>
      </c>
    </row>
    <row r="5" customFormat="false" ht="13.2" hidden="false" customHeight="false" outlineLevel="0" collapsed="false">
      <c r="A5" s="0" t="str">
        <f aca="false">CONCATENATE(L5," ",M5)</f>
        <v>Cieloch Sławomir</v>
      </c>
      <c r="B5" s="7" t="s">
        <v>18</v>
      </c>
      <c r="C5" s="4" t="n">
        <f aca="false">SUM(kolokwium1!J5)</f>
        <v>12</v>
      </c>
      <c r="D5" s="4" t="n">
        <f aca="false">SUM(kolokwium2!K5)</f>
        <v>13</v>
      </c>
      <c r="E5" s="4" t="n">
        <f aca="false">SUM(sprawdzarka!R5)</f>
        <v>8.25</v>
      </c>
      <c r="F5" s="0" t="n">
        <v>1</v>
      </c>
      <c r="H5" s="1" t="n">
        <f aca="false">C5+D5+E5+F5</f>
        <v>34.25</v>
      </c>
      <c r="I5" s="2" t="n">
        <f aca="false">IF(kolokwium1!L5="NIE",2,IF(kolokwium2!M5="NIE",2,IF(H5&lt;32.1,2,IF(H5&lt;38.5,3,IF(H5&lt;44.5,3.5,IF(H5&lt;51.5,4,IF(H5&lt;58.5,4.5,IF(H5&lt;=65,5,6))))))))</f>
        <v>3</v>
      </c>
      <c r="J5" s="5"/>
      <c r="K5" s="6"/>
      <c r="L5" s="0" t="s">
        <v>19</v>
      </c>
      <c r="M5" s="0" t="s">
        <v>20</v>
      </c>
    </row>
    <row r="6" customFormat="false" ht="13.2" hidden="false" customHeight="false" outlineLevel="0" collapsed="false">
      <c r="A6" s="0" t="str">
        <f aca="false">CONCATENATE(L6," ",M6)</f>
        <v>Giedrys Jakub</v>
      </c>
      <c r="B6" s="0" t="s">
        <v>21</v>
      </c>
      <c r="C6" s="4" t="n">
        <f aca="false">SUM(kolokwium1!J6)</f>
        <v>4.95</v>
      </c>
      <c r="D6" s="4" t="n">
        <f aca="false">SUM(kolokwium2!K6)</f>
        <v>3</v>
      </c>
      <c r="E6" s="4" t="n">
        <f aca="false">SUM(sprawdzarka!R6)</f>
        <v>7.5</v>
      </c>
      <c r="H6" s="1" t="n">
        <f aca="false">C6+D6+E6+F6</f>
        <v>15.45</v>
      </c>
      <c r="I6" s="2" t="n">
        <f aca="false">IF(kolokwium1!L6="NIE",2,IF(kolokwium2!M6="NIE",2,IF(H6&lt;32.1,2,IF(H6&lt;38.5,3,IF(H6&lt;44.5,3.5,IF(H6&lt;51.5,4,IF(H6&lt;58.5,4.5,IF(H6&lt;=65,5,6))))))))</f>
        <v>2</v>
      </c>
      <c r="J6" s="5" t="s">
        <v>22</v>
      </c>
      <c r="K6" s="6" t="n">
        <v>2</v>
      </c>
      <c r="L6" s="0" t="s">
        <v>23</v>
      </c>
      <c r="M6" s="0" t="s">
        <v>24</v>
      </c>
    </row>
    <row r="7" customFormat="false" ht="13.2" hidden="false" customHeight="false" outlineLevel="0" collapsed="false">
      <c r="A7" s="0" t="str">
        <f aca="false">CONCATENATE(L7," ",M7)</f>
        <v>Górny Mateusz</v>
      </c>
      <c r="B7" s="0" t="s">
        <v>25</v>
      </c>
      <c r="C7" s="4" t="n">
        <f aca="false">SUM(kolokwium1!J7)</f>
        <v>4.85</v>
      </c>
      <c r="D7" s="4" t="n">
        <f aca="false">SUM(kolokwium2!K7)</f>
        <v>2.75</v>
      </c>
      <c r="E7" s="4" t="n">
        <f aca="false">SUM(sprawdzarka!R7)</f>
        <v>3.75</v>
      </c>
      <c r="H7" s="1" t="n">
        <f aca="false">C7+D7+E7+F7</f>
        <v>11.35</v>
      </c>
      <c r="I7" s="2" t="n">
        <f aca="false">IF(kolokwium1!L7="NIE",2,IF(kolokwium2!M7="NIE",2,IF(H7&lt;32.1,2,IF(H7&lt;38.5,3,IF(H7&lt;44.5,3.5,IF(H7&lt;51.5,4,IF(H7&lt;58.5,4.5,IF(H7&lt;=65,5,6))))))))</f>
        <v>2</v>
      </c>
      <c r="J7" s="5" t="s">
        <v>26</v>
      </c>
      <c r="K7" s="6" t="n">
        <v>2</v>
      </c>
      <c r="L7" s="0" t="s">
        <v>27</v>
      </c>
      <c r="M7" s="0" t="s">
        <v>28</v>
      </c>
    </row>
    <row r="8" customFormat="false" ht="13.2" hidden="false" customHeight="false" outlineLevel="0" collapsed="false">
      <c r="A8" s="0" t="str">
        <f aca="false">CONCATENATE(L8," ",M8)</f>
        <v>Jakubowski Mateusz</v>
      </c>
      <c r="B8" s="0" t="s">
        <v>29</v>
      </c>
      <c r="C8" s="4" t="n">
        <f aca="false">SUM(kolokwium1!J8)</f>
        <v>19.25</v>
      </c>
      <c r="D8" s="4" t="n">
        <f aca="false">SUM(kolokwium2!K8)</f>
        <v>13.375</v>
      </c>
      <c r="E8" s="4" t="n">
        <f aca="false">SUM(sprawdzarka!R8)</f>
        <v>6</v>
      </c>
      <c r="H8" s="1" t="n">
        <f aca="false">C8+D8+E8+F8</f>
        <v>38.625</v>
      </c>
      <c r="I8" s="2" t="n">
        <f aca="false">IF(kolokwium1!L8="NIE",2,IF(kolokwium2!M8="NIE",2,IF(H8&lt;32.1,2,IF(H8&lt;38.5,3,IF(H8&lt;44.5,3.5,IF(H8&lt;51.5,4,IF(H8&lt;58.5,4.5,IF(H8&lt;=65,5,6))))))))</f>
        <v>3.5</v>
      </c>
      <c r="J8" s="5"/>
      <c r="K8" s="6"/>
      <c r="L8" s="0" t="s">
        <v>30</v>
      </c>
      <c r="M8" s="0" t="s">
        <v>28</v>
      </c>
    </row>
    <row r="9" customFormat="false" ht="13.2" hidden="false" customHeight="false" outlineLevel="0" collapsed="false">
      <c r="A9" s="0" t="str">
        <f aca="false">CONCATENATE(L9," ",M9)</f>
        <v>Jóźwik Przemysław</v>
      </c>
      <c r="B9" s="0" t="s">
        <v>31</v>
      </c>
      <c r="C9" s="4" t="n">
        <f aca="false">SUM(kolokwium1!J9)</f>
        <v>22.1</v>
      </c>
      <c r="D9" s="4" t="n">
        <f aca="false">SUM(kolokwium2!K9)</f>
        <v>22.4</v>
      </c>
      <c r="E9" s="4" t="n">
        <f aca="false">SUM(sprawdzarka!R9)</f>
        <v>7.5</v>
      </c>
      <c r="F9" s="0" t="n">
        <v>1.5</v>
      </c>
      <c r="H9" s="1" t="n">
        <f aca="false">C9+D9+E9+F9</f>
        <v>53.5</v>
      </c>
      <c r="I9" s="2" t="n">
        <f aca="false">IF(kolokwium1!L9="NIE",2,IF(kolokwium2!M9="NIE",2,IF(H9&lt;32.1,2,IF(H9&lt;38.5,3,IF(H9&lt;44.5,3.5,IF(H9&lt;51.5,4,IF(H9&lt;58.5,4.5,IF(H9&lt;=65,5,6))))))))</f>
        <v>4.5</v>
      </c>
      <c r="J9" s="5"/>
      <c r="K9" s="6"/>
      <c r="L9" s="0" t="s">
        <v>32</v>
      </c>
      <c r="M9" s="0" t="s">
        <v>33</v>
      </c>
    </row>
    <row r="10" customFormat="false" ht="13.2" hidden="false" customHeight="false" outlineLevel="0" collapsed="false">
      <c r="A10" s="0" t="str">
        <f aca="false">CONCATENATE(L10," ",M10)</f>
        <v>Kaczmarek Bartosz</v>
      </c>
      <c r="B10" s="0" t="s">
        <v>34</v>
      </c>
      <c r="C10" s="4" t="n">
        <f aca="false">SUM(kolokwium1!J10)</f>
        <v>14.1</v>
      </c>
      <c r="D10" s="4" t="n">
        <f aca="false">SUM(kolokwium2!K10)</f>
        <v>12</v>
      </c>
      <c r="E10" s="4" t="n">
        <f aca="false">SUM(sprawdzarka!R10)</f>
        <v>9.75</v>
      </c>
      <c r="F10" s="0" t="n">
        <v>2</v>
      </c>
      <c r="H10" s="1" t="n">
        <f aca="false">C10+D10+E10+F10</f>
        <v>37.85</v>
      </c>
      <c r="I10" s="2" t="n">
        <f aca="false">IF(kolokwium1!L10="NIE",2,IF(kolokwium2!M10="NIE",2,IF(H10&lt;32.1,2,IF(H10&lt;38.5,3,IF(H10&lt;44.5,3.5,IF(H10&lt;51.5,4,IF(H10&lt;58.5,4.5,IF(H10&lt;=65,5,6))))))))</f>
        <v>3</v>
      </c>
      <c r="J10" s="5"/>
      <c r="K10" s="6"/>
      <c r="L10" s="0" t="s">
        <v>35</v>
      </c>
      <c r="M10" s="0" t="s">
        <v>36</v>
      </c>
    </row>
    <row r="11" customFormat="false" ht="13.2" hidden="false" customHeight="false" outlineLevel="0" collapsed="false">
      <c r="A11" s="0" t="str">
        <f aca="false">CONCATENATE(L11," ",M11)</f>
        <v>Kędzierski Dawid</v>
      </c>
      <c r="B11" s="0" t="s">
        <v>37</v>
      </c>
      <c r="C11" s="4" t="n">
        <f aca="false">SUM(kolokwium1!J11)</f>
        <v>12</v>
      </c>
      <c r="D11" s="4" t="n">
        <f aca="false">SUM(kolokwium2!K11)</f>
        <v>13.125</v>
      </c>
      <c r="E11" s="4" t="n">
        <f aca="false">SUM(sprawdzarka!R11)</f>
        <v>9</v>
      </c>
      <c r="H11" s="1" t="n">
        <f aca="false">C11+D11+E11+F11</f>
        <v>34.125</v>
      </c>
      <c r="I11" s="2" t="n">
        <f aca="false">IF(kolokwium1!L11="NIE",2,IF(kolokwium2!M11="NIE",2,IF(H11&lt;32.1,2,IF(H11&lt;38.5,3,IF(H11&lt;44.5,3.5,IF(H11&lt;51.5,4,IF(H11&lt;58.5,4.5,IF(H11&lt;=65,5,6))))))))</f>
        <v>3</v>
      </c>
      <c r="J11" s="5"/>
      <c r="K11" s="6"/>
      <c r="L11" s="0" t="s">
        <v>38</v>
      </c>
      <c r="M11" s="0" t="s">
        <v>39</v>
      </c>
    </row>
    <row r="12" customFormat="false" ht="13.2" hidden="false" customHeight="false" outlineLevel="0" collapsed="false">
      <c r="A12" s="0" t="str">
        <f aca="false">CONCATENATE(L12," ",M12)</f>
        <v>Korolow Mateusz</v>
      </c>
      <c r="C12" s="4" t="n">
        <f aca="false">SUM(kolokwium1!J12)</f>
        <v>0</v>
      </c>
      <c r="D12" s="4" t="n">
        <f aca="false">SUM(kolokwium2!K12)</f>
        <v>0</v>
      </c>
      <c r="E12" s="4" t="n">
        <f aca="false">SUM(sprawdzarka!R12)</f>
        <v>0</v>
      </c>
      <c r="H12" s="1" t="n">
        <f aca="false">C12+D12+E12+F12</f>
        <v>0</v>
      </c>
      <c r="I12" s="2" t="n">
        <f aca="false">IF(kolokwium1!L12="NIE",2,IF(kolokwium2!M12="NIE",2,IF(H12&lt;32.1,2,IF(H12&lt;38.5,3,IF(H12&lt;44.5,3.5,IF(H12&lt;51.5,4,IF(H12&lt;58.5,4.5,IF(H12&lt;=65,5,6))))))))</f>
        <v>2</v>
      </c>
      <c r="J12" s="5"/>
      <c r="K12" s="6"/>
      <c r="L12" s="0" t="s">
        <v>40</v>
      </c>
      <c r="M12" s="0" t="s">
        <v>28</v>
      </c>
    </row>
    <row r="13" customFormat="false" ht="13.2" hidden="false" customHeight="false" outlineLevel="0" collapsed="false">
      <c r="A13" s="0" t="str">
        <f aca="false">CONCATENATE(L13," ",M13)</f>
        <v>Kozakiewicz Mikołaj</v>
      </c>
      <c r="B13" s="0" t="s">
        <v>41</v>
      </c>
      <c r="C13" s="4" t="n">
        <f aca="false">SUM(kolokwium1!J13)</f>
        <v>14.425</v>
      </c>
      <c r="D13" s="4" t="n">
        <f aca="false">SUM(kolokwium2!K13)</f>
        <v>9.375</v>
      </c>
      <c r="E13" s="4" t="n">
        <f aca="false">SUM(sprawdzarka!R13)</f>
        <v>9</v>
      </c>
      <c r="H13" s="1" t="n">
        <f aca="false">C13+D13+E13+F13</f>
        <v>32.8</v>
      </c>
      <c r="I13" s="2" t="n">
        <f aca="false">IF(kolokwium1!L13="NIE",2,IF(kolokwium2!M13="NIE",2,IF(H13&lt;32.1,2,IF(H13&lt;38.5,3,IF(H13&lt;44.5,3.5,IF(H13&lt;51.5,4,IF(H13&lt;58.5,4.5,IF(H13&lt;=65,5,6))))))))</f>
        <v>3</v>
      </c>
      <c r="J13" s="5"/>
      <c r="K13" s="6"/>
      <c r="L13" s="0" t="s">
        <v>42</v>
      </c>
      <c r="M13" s="0" t="s">
        <v>43</v>
      </c>
    </row>
    <row r="14" customFormat="false" ht="13.2" hidden="false" customHeight="false" outlineLevel="0" collapsed="false">
      <c r="A14" s="0" t="str">
        <f aca="false">CONCATENATE(L14," ",M14)</f>
        <v>Ludziejewski Szymon</v>
      </c>
      <c r="B14" s="0" t="s">
        <v>44</v>
      </c>
      <c r="C14" s="4" t="n">
        <f aca="false">SUM(kolokwium1!J14)</f>
        <v>16.25</v>
      </c>
      <c r="D14" s="4" t="n">
        <f aca="false">SUM(kolokwium2!K14)</f>
        <v>22.4</v>
      </c>
      <c r="E14" s="4" t="n">
        <f aca="false">SUM(sprawdzarka!R14)</f>
        <v>7.5</v>
      </c>
      <c r="F14" s="0" t="n">
        <v>5</v>
      </c>
      <c r="H14" s="1" t="n">
        <f aca="false">C14+D14+E14+F14</f>
        <v>51.15</v>
      </c>
      <c r="I14" s="2" t="n">
        <f aca="false">IF(kolokwium1!L14="NIE",2,IF(kolokwium2!M14="NIE",2,IF(H14&lt;32.1,2,IF(H14&lt;38.5,3,IF(H14&lt;44.5,3.5,IF(H14&lt;51.5,4,IF(H14&lt;58.5,4.5,IF(H14&lt;=65,5,6))))))))</f>
        <v>4</v>
      </c>
      <c r="J14" s="5"/>
      <c r="K14" s="6"/>
      <c r="L14" s="0" t="s">
        <v>45</v>
      </c>
      <c r="M14" s="0" t="s">
        <v>46</v>
      </c>
    </row>
    <row r="15" customFormat="false" ht="13.2" hidden="false" customHeight="false" outlineLevel="0" collapsed="false">
      <c r="A15" s="0" t="str">
        <f aca="false">CONCATENATE(L15," ",M15)</f>
        <v>Matczak Dawid</v>
      </c>
      <c r="C15" s="4" t="n">
        <f aca="false">SUM(kolokwium1!J15)</f>
        <v>0</v>
      </c>
      <c r="D15" s="4" t="n">
        <f aca="false">SUM(kolokwium2!K15)</f>
        <v>0</v>
      </c>
      <c r="E15" s="4" t="n">
        <f aca="false">SUM(sprawdzarka!R15)</f>
        <v>0</v>
      </c>
      <c r="H15" s="1" t="n">
        <f aca="false">C15+D15+E15+F15</f>
        <v>0</v>
      </c>
      <c r="I15" s="2" t="n">
        <f aca="false">IF(kolokwium1!L15="NIE",2,IF(kolokwium2!M15="NIE",2,IF(H15&lt;32.1,2,IF(H15&lt;38.5,3,IF(H15&lt;44.5,3.5,IF(H15&lt;51.5,4,IF(H15&lt;58.5,4.5,IF(H15&lt;=65,5,6))))))))</f>
        <v>2</v>
      </c>
      <c r="J15" s="5"/>
      <c r="K15" s="6"/>
      <c r="L15" s="0" t="s">
        <v>47</v>
      </c>
      <c r="M15" s="0" t="s">
        <v>39</v>
      </c>
    </row>
    <row r="16" customFormat="false" ht="13.2" hidden="false" customHeight="false" outlineLevel="0" collapsed="false">
      <c r="A16" s="0" t="str">
        <f aca="false">CONCATENATE(L16," ",M16)</f>
        <v>Minder Dawid</v>
      </c>
      <c r="B16" s="0" t="n">
        <v>412148</v>
      </c>
      <c r="C16" s="4" t="n">
        <f aca="false">SUM(kolokwium1!J16)</f>
        <v>14.85</v>
      </c>
      <c r="D16" s="4" t="n">
        <f aca="false">SUM(kolokwium2!K16)</f>
        <v>8.25</v>
      </c>
      <c r="E16" s="4" t="n">
        <f aca="false">SUM(sprawdzarka!R16)</f>
        <v>6</v>
      </c>
      <c r="H16" s="1" t="n">
        <f aca="false">C16+D16+E16+F16</f>
        <v>29.1</v>
      </c>
      <c r="I16" s="2" t="n">
        <f aca="false">IF(kolokwium1!L16="NIE",2,IF(kolokwium2!M16="NIE",2,IF(H16&lt;32.1,2,IF(H16&lt;38.5,3,IF(H16&lt;44.5,3.5,IF(H16&lt;51.5,4,IF(H16&lt;58.5,4.5,IF(H16&lt;=65,5,6))))))))</f>
        <v>2</v>
      </c>
      <c r="J16" s="5"/>
      <c r="K16" s="6"/>
      <c r="L16" s="0" t="s">
        <v>48</v>
      </c>
      <c r="M16" s="0" t="s">
        <v>39</v>
      </c>
    </row>
    <row r="17" customFormat="false" ht="13.2" hidden="false" customHeight="false" outlineLevel="0" collapsed="false">
      <c r="A17" s="0" t="str">
        <f aca="false">CONCATENATE(L17," ",M17)</f>
        <v>Ratajczak Oskar</v>
      </c>
      <c r="B17" s="0" t="s">
        <v>49</v>
      </c>
      <c r="C17" s="4" t="n">
        <f aca="false">SUM(kolokwium1!J17)</f>
        <v>20.25</v>
      </c>
      <c r="D17" s="4" t="n">
        <f aca="false">SUM(kolokwium2!K17)</f>
        <v>20</v>
      </c>
      <c r="E17" s="4" t="n">
        <f aca="false">SUM(sprawdzarka!R17)</f>
        <v>15</v>
      </c>
      <c r="H17" s="1" t="n">
        <f aca="false">C17+D17+E17+F17</f>
        <v>55.25</v>
      </c>
      <c r="I17" s="2" t="n">
        <f aca="false">IF(kolokwium1!L17="NIE",2,IF(kolokwium2!M17="NIE",2,IF(H17&lt;32.1,2,IF(H17&lt;38.5,3,IF(H17&lt;44.5,3.5,IF(H17&lt;51.5,4,IF(H17&lt;58.5,4.5,IF(H17&lt;=65,5,6))))))))</f>
        <v>4.5</v>
      </c>
      <c r="J17" s="5"/>
      <c r="K17" s="6"/>
      <c r="L17" s="0" t="s">
        <v>50</v>
      </c>
      <c r="M17" s="0" t="s">
        <v>51</v>
      </c>
    </row>
    <row r="18" customFormat="false" ht="13.2" hidden="false" customHeight="false" outlineLevel="0" collapsed="false">
      <c r="A18" s="0" t="str">
        <f aca="false">CONCATENATE(L18," ",M18)</f>
        <v>Rogaliński Jakub</v>
      </c>
      <c r="B18" s="0" t="s">
        <v>52</v>
      </c>
      <c r="C18" s="4" t="n">
        <f aca="false">SUM(kolokwium1!J18)</f>
        <v>17</v>
      </c>
      <c r="D18" s="4" t="n">
        <f aca="false">SUM(kolokwium2!K18)</f>
        <v>12.375</v>
      </c>
      <c r="E18" s="4" t="n">
        <f aca="false">SUM(sprawdzarka!R18)</f>
        <v>7.5</v>
      </c>
      <c r="F18" s="0" t="n">
        <v>2</v>
      </c>
      <c r="H18" s="1" t="n">
        <f aca="false">C18+D18+E18+F18</f>
        <v>38.875</v>
      </c>
      <c r="I18" s="2" t="n">
        <f aca="false">IF(kolokwium1!L18="NIE",2,IF(kolokwium2!M18="NIE",2,IF(H18&lt;32.1,2,IF(H18&lt;38.5,3,IF(H18&lt;44.5,3.5,IF(H18&lt;51.5,4,IF(H18&lt;58.5,4.5,IF(H18&lt;=65,5,6))))))))</f>
        <v>3.5</v>
      </c>
      <c r="J18" s="5"/>
      <c r="K18" s="6"/>
      <c r="L18" s="0" t="s">
        <v>53</v>
      </c>
      <c r="M18" s="0" t="s">
        <v>24</v>
      </c>
    </row>
    <row r="19" customFormat="false" ht="13.2" hidden="false" customHeight="false" outlineLevel="0" collapsed="false">
      <c r="A19" s="0" t="str">
        <f aca="false">CONCATENATE(L19," ",M19)</f>
        <v>Rydlewski Amadeusz</v>
      </c>
      <c r="B19" s="0" t="s">
        <v>54</v>
      </c>
      <c r="C19" s="4" t="n">
        <f aca="false">SUM(kolokwium1!J19)</f>
        <v>12.8</v>
      </c>
      <c r="D19" s="4" t="n">
        <f aca="false">SUM(kolokwium2!K19)</f>
        <v>12</v>
      </c>
      <c r="E19" s="4" t="n">
        <f aca="false">SUM(sprawdzarka!R19)</f>
        <v>7.5</v>
      </c>
      <c r="H19" s="1" t="n">
        <f aca="false">C19+D19+E19+F19</f>
        <v>32.3</v>
      </c>
      <c r="I19" s="2" t="n">
        <f aca="false">IF(kolokwium1!L19="NIE",2,IF(kolokwium2!M19="NIE",2,IF(H19&lt;32.1,2,IF(H19&lt;38.5,3,IF(H19&lt;44.5,3.5,IF(H19&lt;51.5,4,IF(H19&lt;58.5,4.5,IF(H19&lt;=65,5,6))))))))</f>
        <v>3</v>
      </c>
      <c r="J19" s="5"/>
      <c r="K19" s="6"/>
      <c r="L19" s="0" t="s">
        <v>55</v>
      </c>
      <c r="M19" s="0" t="s">
        <v>56</v>
      </c>
    </row>
    <row r="20" customFormat="false" ht="13.2" hidden="false" customHeight="false" outlineLevel="0" collapsed="false">
      <c r="A20" s="0" t="str">
        <f aca="false">CONCATENATE(L20," ",M20)</f>
        <v>Siejka Kacper</v>
      </c>
      <c r="B20" s="0" t="s">
        <v>57</v>
      </c>
      <c r="C20" s="4" t="n">
        <f aca="false">SUM(kolokwium1!J20)</f>
        <v>12.95</v>
      </c>
      <c r="D20" s="4" t="n">
        <f aca="false">SUM(kolokwium2!K20)</f>
        <v>13.125</v>
      </c>
      <c r="E20" s="4" t="n">
        <f aca="false">SUM(sprawdzarka!R20)</f>
        <v>7.5</v>
      </c>
      <c r="F20" s="0" t="n">
        <v>3.5</v>
      </c>
      <c r="H20" s="1" t="n">
        <f aca="false">C20+D20+E20+F20</f>
        <v>37.075</v>
      </c>
      <c r="I20" s="2" t="n">
        <f aca="false">IF(kolokwium1!L20="NIE",2,IF(kolokwium2!M20="NIE",2,IF(H20&lt;32.1,2,IF(H20&lt;38.5,3,IF(H20&lt;44.5,3.5,IF(H20&lt;51.5,4,IF(H20&lt;58.5,4.5,IF(H20&lt;=65,5,6))))))))</f>
        <v>3</v>
      </c>
      <c r="J20" s="5"/>
      <c r="K20" s="6"/>
      <c r="L20" s="0" t="s">
        <v>58</v>
      </c>
      <c r="M20" s="0" t="s">
        <v>59</v>
      </c>
    </row>
    <row r="21" customFormat="false" ht="13.2" hidden="false" customHeight="false" outlineLevel="0" collapsed="false">
      <c r="A21" s="0" t="str">
        <f aca="false">CONCATENATE(L21," ",M21)</f>
        <v>Sklorz Dawid</v>
      </c>
      <c r="B21" s="0" t="n">
        <v>407305</v>
      </c>
      <c r="C21" s="4" t="n">
        <f aca="false">SUM(kolokwium1!J21)</f>
        <v>17.4</v>
      </c>
      <c r="D21" s="4" t="n">
        <f aca="false">SUM(kolokwium2!K21)</f>
        <v>12.75</v>
      </c>
      <c r="E21" s="4" t="n">
        <f aca="false">SUM(sprawdzarka!R21)</f>
        <v>8.25</v>
      </c>
      <c r="H21" s="1" t="n">
        <f aca="false">C21+D21+E21+F21</f>
        <v>38.4</v>
      </c>
      <c r="I21" s="2" t="n">
        <f aca="false">IF(kolokwium1!L21="NIE",2,IF(kolokwium2!M21="NIE",2,IF(H21&lt;32.1,2,IF(H21&lt;38.5,3,IF(H21&lt;44.5,3.5,IF(H21&lt;51.5,4,IF(H21&lt;58.5,4.5,IF(H21&lt;=65,5,6))))))))</f>
        <v>3</v>
      </c>
      <c r="J21" s="5"/>
      <c r="K21" s="6"/>
      <c r="L21" s="0" t="s">
        <v>60</v>
      </c>
      <c r="M21" s="0" t="s">
        <v>39</v>
      </c>
    </row>
    <row r="22" customFormat="false" ht="13.2" hidden="false" customHeight="false" outlineLevel="0" collapsed="false">
      <c r="A22" s="0" t="str">
        <f aca="false">CONCATENATE(L22," ",M22)</f>
        <v>Stępień Grzegorz</v>
      </c>
      <c r="B22" s="0" t="s">
        <v>61</v>
      </c>
      <c r="C22" s="4" t="n">
        <f aca="false">SUM(kolokwium1!J22)</f>
        <v>13.95</v>
      </c>
      <c r="D22" s="4" t="n">
        <f aca="false">SUM(kolokwium2!K22)</f>
        <v>13</v>
      </c>
      <c r="E22" s="4" t="n">
        <f aca="false">SUM(sprawdzarka!R22)</f>
        <v>9</v>
      </c>
      <c r="H22" s="1" t="n">
        <f aca="false">C22+D22+E22+F22</f>
        <v>35.95</v>
      </c>
      <c r="I22" s="2" t="n">
        <f aca="false">IF(kolokwium1!L22="NIE",2,IF(kolokwium2!M22="NIE",2,IF(H22&lt;32.1,2,IF(H22&lt;38.5,3,IF(H22&lt;44.5,3.5,IF(H22&lt;51.5,4,IF(H22&lt;58.5,4.5,IF(H22&lt;=65,5,6))))))))</f>
        <v>3</v>
      </c>
      <c r="J22" s="5"/>
      <c r="K22" s="6"/>
      <c r="L22" s="0" t="s">
        <v>62</v>
      </c>
      <c r="M22" s="0" t="s">
        <v>63</v>
      </c>
    </row>
    <row r="23" customFormat="false" ht="13.2" hidden="false" customHeight="false" outlineLevel="0" collapsed="false">
      <c r="A23" s="0" t="str">
        <f aca="false">CONCATENATE(L23," ",M23)</f>
        <v>Szwałek Patryk</v>
      </c>
      <c r="B23" s="0" t="n">
        <v>95111502334</v>
      </c>
      <c r="C23" s="4" t="n">
        <f aca="false">SUM(kolokwium1!J23)</f>
        <v>15.5</v>
      </c>
      <c r="D23" s="4" t="n">
        <f aca="false">SUM(kolokwium2!K23)</f>
        <v>12.5</v>
      </c>
      <c r="E23" s="4" t="n">
        <f aca="false">SUM(sprawdzarka!R23)</f>
        <v>7.5</v>
      </c>
      <c r="F23" s="0" t="n">
        <v>1</v>
      </c>
      <c r="H23" s="1" t="n">
        <f aca="false">C23+D23+E23+F23</f>
        <v>36.5</v>
      </c>
      <c r="I23" s="2" t="n">
        <f aca="false">IF(kolokwium1!L23="NIE",2,IF(kolokwium2!M23="NIE",2,IF(H23&lt;32.1,2,IF(H23&lt;38.5,3,IF(H23&lt;44.5,3.5,IF(H23&lt;51.5,4,IF(H23&lt;58.5,4.5,IF(H23&lt;=65,5,6))))))))</f>
        <v>3</v>
      </c>
      <c r="J23" s="5"/>
      <c r="K23" s="6"/>
      <c r="L23" s="0" t="s">
        <v>64</v>
      </c>
      <c r="M23" s="0" t="s">
        <v>65</v>
      </c>
    </row>
    <row r="24" customFormat="false" ht="13.2" hidden="false" customHeight="false" outlineLevel="0" collapsed="false">
      <c r="A24" s="0" t="str">
        <f aca="false">CONCATENATE(L24," ",M24)</f>
        <v>Trąbka Kamil</v>
      </c>
      <c r="B24" s="0" t="s">
        <v>66</v>
      </c>
      <c r="C24" s="4" t="n">
        <f aca="false">SUM(kolokwium1!J24)</f>
        <v>15.45</v>
      </c>
      <c r="D24" s="4" t="n">
        <f aca="false">SUM(kolokwium2!K24)</f>
        <v>18</v>
      </c>
      <c r="E24" s="4" t="n">
        <f aca="false">SUM(sprawdzarka!R24)</f>
        <v>11.25</v>
      </c>
      <c r="H24" s="1" t="n">
        <f aca="false">C24+D24+E24+F24</f>
        <v>44.7</v>
      </c>
      <c r="I24" s="2" t="n">
        <f aca="false">IF(kolokwium1!L24="NIE",2,IF(kolokwium2!M24="NIE",2,IF(H24&lt;32.1,2,IF(H24&lt;38.5,3,IF(H24&lt;44.5,3.5,IF(H24&lt;51.5,4,IF(H24&lt;58.5,4.5,IF(H24&lt;=65,5,6))))))))</f>
        <v>4</v>
      </c>
      <c r="J24" s="5"/>
      <c r="K24" s="6"/>
      <c r="L24" s="0" t="s">
        <v>67</v>
      </c>
      <c r="M24" s="0" t="s">
        <v>68</v>
      </c>
    </row>
    <row r="25" customFormat="false" ht="13.2" hidden="false" customHeight="false" outlineLevel="0" collapsed="false">
      <c r="A25" s="0" t="str">
        <f aca="false">CONCATENATE(L25," ",M25)</f>
        <v>Wiercioch Maciej</v>
      </c>
      <c r="B25" s="0" t="n">
        <v>407325</v>
      </c>
      <c r="C25" s="4" t="n">
        <f aca="false">SUM(kolokwium1!J25)</f>
        <v>25.5</v>
      </c>
      <c r="D25" s="4" t="n">
        <f aca="false">SUM(kolokwium2!K25)</f>
        <v>21</v>
      </c>
      <c r="E25" s="4" t="n">
        <f aca="false">SUM(sprawdzarka!R25)</f>
        <v>16.5</v>
      </c>
      <c r="F25" s="0" t="n">
        <v>2</v>
      </c>
      <c r="H25" s="1" t="n">
        <f aca="false">C25+D25+E25+F25</f>
        <v>65</v>
      </c>
      <c r="I25" s="2" t="n">
        <f aca="false">IF(kolokwium1!L25="NIE",2,IF(kolokwium2!M25="NIE",2,IF(H25&lt;32.1,2,IF(H25&lt;38.5,3,IF(H25&lt;44.5,3.5,IF(H25&lt;51.5,4,IF(H25&lt;58.5,4.5,IF(H25&lt;=65,5,6))))))))</f>
        <v>5</v>
      </c>
      <c r="J25" s="5"/>
      <c r="K25" s="6"/>
      <c r="L25" s="0" t="s">
        <v>69</v>
      </c>
      <c r="M25" s="0" t="s">
        <v>70</v>
      </c>
    </row>
    <row r="26" customFormat="false" ht="13.2" hidden="false" customHeight="false" outlineLevel="0" collapsed="false">
      <c r="A26" s="0" t="str">
        <f aca="false">CONCATENATE(L26," ",M26)</f>
        <v>Wrzesiński Aleksander</v>
      </c>
      <c r="C26" s="4" t="n">
        <f aca="false">SUM(kolokwium1!J26)</f>
        <v>0</v>
      </c>
      <c r="D26" s="4" t="n">
        <f aca="false">SUM(kolokwium2!K26)</f>
        <v>0</v>
      </c>
      <c r="E26" s="4" t="n">
        <f aca="false">SUM(sprawdzarka!R26)</f>
        <v>0</v>
      </c>
      <c r="H26" s="1" t="n">
        <f aca="false">C26+D26+E26+F26</f>
        <v>0</v>
      </c>
      <c r="I26" s="2" t="n">
        <f aca="false">IF(kolokwium1!L26="NIE",2,IF(kolokwium2!M26="NIE",2,IF(H26&lt;32.1,2,IF(H26&lt;38.5,3,IF(H26&lt;44.5,3.5,IF(H26&lt;51.5,4,IF(H26&lt;58.5,4.5,IF(H26&lt;=65,5,6))))))))</f>
        <v>2</v>
      </c>
      <c r="J26" s="5"/>
      <c r="K26" s="6"/>
      <c r="L26" s="0" t="s">
        <v>71</v>
      </c>
      <c r="M26" s="0" t="s">
        <v>72</v>
      </c>
    </row>
    <row r="27" customFormat="false" ht="13.2" hidden="false" customHeight="false" outlineLevel="0" collapsed="false">
      <c r="A27" s="0" t="str">
        <f aca="false">CONCATENATE(L27," ",M27)</f>
        <v>Żętkowska Daria</v>
      </c>
      <c r="B27" s="0" t="s">
        <v>73</v>
      </c>
      <c r="C27" s="4" t="n">
        <f aca="false">SUM(kolokwium1!J27)</f>
        <v>19.95</v>
      </c>
      <c r="D27" s="4" t="n">
        <f aca="false">SUM(kolokwium2!K27)</f>
        <v>12.5</v>
      </c>
      <c r="E27" s="4" t="n">
        <f aca="false">SUM(sprawdzarka!R27)</f>
        <v>12.75</v>
      </c>
      <c r="H27" s="1" t="n">
        <f aca="false">C27+D27+E27+F27</f>
        <v>45.2</v>
      </c>
      <c r="I27" s="2" t="n">
        <f aca="false">IF(kolokwium1!L27="NIE",2,IF(kolokwium2!M27="NIE",2,IF(H27&lt;32.1,2,IF(H27&lt;38.5,3,IF(H27&lt;44.5,3.5,IF(H27&lt;51.5,4,IF(H27&lt;58.5,4.5,IF(H27&lt;=65,5,6))))))))</f>
        <v>4</v>
      </c>
      <c r="J27" s="5"/>
      <c r="K27" s="6"/>
      <c r="L27" s="0" t="s">
        <v>74</v>
      </c>
      <c r="M27" s="0" t="s">
        <v>75</v>
      </c>
    </row>
    <row r="28" customFormat="false" ht="13.2" hidden="false" customHeight="false" outlineLevel="0" collapsed="false">
      <c r="A28" s="0" t="str">
        <f aca="false">CONCATENATE(L28," ",M28)</f>
        <v>Żmudzin Arkadiusz</v>
      </c>
      <c r="B28" s="0" t="s">
        <v>76</v>
      </c>
      <c r="C28" s="4" t="n">
        <f aca="false">SUM(kolokwium1!J28)</f>
        <v>23.4</v>
      </c>
      <c r="D28" s="4" t="n">
        <f aca="false">SUM(kolokwium2!K28)</f>
        <v>23.5</v>
      </c>
      <c r="E28" s="4" t="n">
        <f aca="false">SUM(sprawdzarka!R28)</f>
        <v>15</v>
      </c>
      <c r="F28" s="0" t="n">
        <v>2</v>
      </c>
      <c r="H28" s="1" t="n">
        <f aca="false">C28+D28+E28+F28</f>
        <v>63.9</v>
      </c>
      <c r="I28" s="2" t="n">
        <f aca="false">IF(kolokwium1!L28="NIE",2,IF(kolokwium2!M28="NIE",2,IF(H28&lt;32.1,2,IF(H28&lt;38.5,3,IF(H28&lt;44.5,3.5,IF(H28&lt;51.5,4,IF(H28&lt;58.5,4.5,IF(H28&lt;=65,5,6))))))))</f>
        <v>5</v>
      </c>
      <c r="J28" s="5"/>
      <c r="K28" s="6"/>
      <c r="L28" s="0" t="s">
        <v>77</v>
      </c>
      <c r="M28" s="0" t="s">
        <v>78</v>
      </c>
    </row>
    <row r="29" customFormat="false" ht="13.2" hidden="false" customHeight="false" outlineLevel="0" collapsed="false">
      <c r="H29" s="1"/>
      <c r="I29" s="2"/>
      <c r="J29" s="0"/>
    </row>
    <row r="30" customFormat="false" ht="13.2" hidden="false" customHeight="false" outlineLevel="0" collapsed="false">
      <c r="C30" s="8" t="n">
        <f aca="false">AVERAGEIF(C2:C28,"&gt;0")</f>
        <v>14.8141304347826</v>
      </c>
      <c r="D30" s="8" t="n">
        <f aca="false">AVERAGEIF(D2:D28,"&gt;0")</f>
        <v>13.5306818181818</v>
      </c>
      <c r="E30" s="8" t="n">
        <f aca="false">AVERAGEIF(E2:E28,"&gt;0")</f>
        <v>8.83695652173913</v>
      </c>
      <c r="F30" s="9" t="n">
        <f aca="false">AVERAGE(F2:F28)</f>
        <v>2.22222222222222</v>
      </c>
      <c r="G30" s="10"/>
      <c r="H30" s="8" t="n">
        <f aca="false">AVERAGEIF(H2:H28,"&gt;0")</f>
        <v>37.4630434782609</v>
      </c>
      <c r="I30" s="9" t="n">
        <f aca="false">AVERAGE(I2:I28)</f>
        <v>3.07407407407407</v>
      </c>
      <c r="J30" s="0"/>
    </row>
    <row r="31" customFormat="false" ht="13.2" hidden="false" customHeight="false" outlineLevel="0" collapsed="false">
      <c r="C31" s="1" t="n">
        <f aca="false">C30/25</f>
        <v>0.592565217391304</v>
      </c>
      <c r="D31" s="1" t="n">
        <f aca="false">D30/25</f>
        <v>0.541227272727273</v>
      </c>
      <c r="E31" s="1" t="n">
        <f aca="false">E30/15</f>
        <v>0.589130434782609</v>
      </c>
      <c r="F31" s="1" t="n">
        <f aca="false">F30/6</f>
        <v>0.37037037037037</v>
      </c>
      <c r="H31" s="1" t="n">
        <f aca="false">H30/65</f>
        <v>0.576354515050167</v>
      </c>
      <c r="I31" s="1" t="n">
        <f aca="false">(I30-2)/3</f>
        <v>0.358024691358025</v>
      </c>
      <c r="J31" s="0"/>
    </row>
    <row r="33" customFormat="false" ht="13.2" hidden="false" customHeight="false" outlineLevel="0" collapsed="false">
      <c r="E33" s="5" t="s">
        <v>79</v>
      </c>
      <c r="F33" s="5"/>
    </row>
    <row r="34" customFormat="false" ht="13.2" hidden="false" customHeight="false" outlineLevel="0" collapsed="false">
      <c r="B34" s="0" t="s">
        <v>80</v>
      </c>
      <c r="C34" s="0" t="s">
        <v>81</v>
      </c>
      <c r="D34" s="0" t="n">
        <v>2</v>
      </c>
      <c r="E34" s="11" t="n">
        <f aca="false">COUNTIF(I2:I28,2)</f>
        <v>9</v>
      </c>
      <c r="F34" s="11"/>
    </row>
    <row r="35" customFormat="false" ht="13.2" hidden="false" customHeight="false" outlineLevel="0" collapsed="false">
      <c r="C35" s="0" t="s">
        <v>82</v>
      </c>
      <c r="D35" s="0" t="n">
        <v>3</v>
      </c>
      <c r="E35" s="11" t="n">
        <f aca="false">COUNTIF(I2:I28,3)</f>
        <v>9</v>
      </c>
      <c r="F35" s="11"/>
    </row>
    <row r="36" customFormat="false" ht="13.2" hidden="false" customHeight="false" outlineLevel="0" collapsed="false">
      <c r="C36" s="0" t="s">
        <v>83</v>
      </c>
      <c r="D36" s="0" t="n">
        <v>3.5</v>
      </c>
      <c r="E36" s="11" t="n">
        <f aca="false">COUNTIF(I2:I28,3.5)</f>
        <v>2</v>
      </c>
      <c r="F36" s="11"/>
    </row>
    <row r="37" customFormat="false" ht="13.2" hidden="false" customHeight="false" outlineLevel="0" collapsed="false">
      <c r="C37" s="0" t="s">
        <v>84</v>
      </c>
      <c r="D37" s="0" t="n">
        <v>4</v>
      </c>
      <c r="E37" s="11" t="n">
        <f aca="false">COUNTIF(I2:I28,4)</f>
        <v>3</v>
      </c>
      <c r="F37" s="11"/>
    </row>
    <row r="38" customFormat="false" ht="13.2" hidden="false" customHeight="false" outlineLevel="0" collapsed="false">
      <c r="C38" s="0" t="s">
        <v>85</v>
      </c>
      <c r="D38" s="0" t="n">
        <v>4.5</v>
      </c>
      <c r="E38" s="11" t="n">
        <f aca="false">COUNTIF(I2:I28,4.5)</f>
        <v>2</v>
      </c>
      <c r="F38" s="11"/>
    </row>
    <row r="39" customFormat="false" ht="13.2" hidden="false" customHeight="false" outlineLevel="0" collapsed="false">
      <c r="C39" s="0" t="s">
        <v>86</v>
      </c>
      <c r="D39" s="0" t="n">
        <v>5</v>
      </c>
      <c r="E39" s="11" t="n">
        <f aca="false">COUNTIF(I2:I28,5)</f>
        <v>2</v>
      </c>
      <c r="F39" s="11"/>
    </row>
    <row r="40" customFormat="false" ht="13.2" hidden="false" customHeight="false" outlineLevel="0" collapsed="false">
      <c r="C40" s="0" t="s">
        <v>87</v>
      </c>
      <c r="D40" s="0" t="n">
        <v>6</v>
      </c>
      <c r="E40" s="11" t="n">
        <f aca="false">COUNTIF(I2:I28,6)</f>
        <v>0</v>
      </c>
      <c r="F40" s="11"/>
    </row>
  </sheetData>
  <hyperlinks>
    <hyperlink ref="B5" r:id="rId1" display="yahato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16.99"/>
    <col collapsed="false" customWidth="true" hidden="false" outlineLevel="0" max="7" min="3" style="0" width="6.55"/>
    <col collapsed="false" customWidth="true" hidden="false" outlineLevel="0" max="8" min="8" style="0" width="6.32"/>
    <col collapsed="false" customWidth="true" hidden="false" outlineLevel="0" max="9" min="9" style="0" width="8.87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2" t="s">
        <v>88</v>
      </c>
      <c r="B1" s="2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2" t="s">
        <v>95</v>
      </c>
      <c r="I1" s="0" t="s">
        <v>7</v>
      </c>
      <c r="J1" s="2" t="s">
        <v>5</v>
      </c>
      <c r="K1" s="2" t="s">
        <v>6</v>
      </c>
      <c r="L1" s="2" t="s">
        <v>96</v>
      </c>
    </row>
    <row r="2" customFormat="false" ht="13.2" hidden="false" customHeight="false" outlineLevel="0" collapsed="false">
      <c r="A2" s="12" t="str">
        <f aca="false">Łącznie!A2</f>
        <v>Adamczak Łukasz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11" t="n">
        <f aca="false">SUM(C2:G2)</f>
        <v>0</v>
      </c>
      <c r="J2" s="11" t="n">
        <f aca="false">IF(I2&gt;0,(I2+H2)/2,H2)</f>
        <v>0</v>
      </c>
      <c r="K2" s="2" t="n">
        <f aca="false">IF(J2&lt;12,2,IF(J2&lt;15.5,3,IF(J2&lt;18,3.5,IF(J2&lt;20.5,4,IF(J2&lt;23,4.5,IF(J2&lt;=25,5,6))))))</f>
        <v>2</v>
      </c>
      <c r="L2" s="13" t="str">
        <f aca="false">IF(H2&gt;=12,"TAK",IF(I2&gt;12,"TAK","NIE"))</f>
        <v>NIE</v>
      </c>
    </row>
    <row r="3" customFormat="false" ht="13.2" hidden="false" customHeight="false" outlineLevel="0" collapsed="false">
      <c r="A3" s="12" t="str">
        <f aca="false">Łącznie!A3</f>
        <v>Błażejewski Filip</v>
      </c>
      <c r="B3" s="0" t="str">
        <f aca="false">Łącznie!B3</f>
        <v>Blazej112</v>
      </c>
      <c r="C3" s="0" t="n">
        <v>0.5</v>
      </c>
      <c r="D3" s="0" t="n">
        <v>0</v>
      </c>
      <c r="E3" s="0" t="n">
        <v>0.5</v>
      </c>
      <c r="F3" s="0" t="n">
        <v>1.5</v>
      </c>
      <c r="G3" s="0" t="n">
        <v>2</v>
      </c>
      <c r="H3" s="11" t="n">
        <f aca="false">SUM(C3:G3)</f>
        <v>4.5</v>
      </c>
      <c r="I3" s="11"/>
      <c r="J3" s="11" t="n">
        <f aca="false">IF(I3&gt;0,(I3+H3)/2,H3)</f>
        <v>4.5</v>
      </c>
      <c r="K3" s="2" t="n">
        <f aca="false">IF(J3&lt;12,2,IF(J3&lt;15.5,3,IF(J3&lt;18,3.5,IF(J3&lt;20.5,4,IF(J3&lt;23,4.5,IF(J3&lt;=25,5,6))))))</f>
        <v>2</v>
      </c>
      <c r="L3" s="13" t="str">
        <f aca="false">IF(H3&gt;=12,"TAK",IF(I3&gt;12,"TAK","NIE"))</f>
        <v>NIE</v>
      </c>
    </row>
    <row r="4" customFormat="false" ht="13.2" hidden="false" customHeight="false" outlineLevel="0" collapsed="false">
      <c r="A4" s="12" t="str">
        <f aca="false">Łącznie!A4</f>
        <v>Bubnowski Piotr</v>
      </c>
      <c r="B4" s="0" t="str">
        <f aca="false">Łącznie!B4</f>
        <v>piotrbubnowskiwmi</v>
      </c>
      <c r="C4" s="0" t="n">
        <v>0.5</v>
      </c>
      <c r="D4" s="0" t="n">
        <v>0</v>
      </c>
      <c r="E4" s="0" t="n">
        <v>0</v>
      </c>
      <c r="F4" s="0" t="n">
        <v>1.6</v>
      </c>
      <c r="G4" s="0" t="n">
        <v>0.1</v>
      </c>
      <c r="H4" s="11" t="n">
        <f aca="false">SUM(C4:G4)</f>
        <v>2.2</v>
      </c>
      <c r="I4" s="11" t="n">
        <f aca="false">4+4.5+1.5+2.4+0</f>
        <v>12.4</v>
      </c>
      <c r="J4" s="11" t="n">
        <f aca="false">IF(I4&gt;0,(I4+H4)/2,H4)</f>
        <v>7.3</v>
      </c>
      <c r="K4" s="2" t="n">
        <f aca="false">IF(J4&lt;12,2,IF(J4&lt;15.5,3,IF(J4&lt;18,3.5,IF(J4&lt;20.5,4,IF(J4&lt;23,4.5,IF(J4&lt;=25,5,6))))))</f>
        <v>2</v>
      </c>
      <c r="L4" s="13" t="str">
        <f aca="false">IF(H4&gt;=12,"TAK",IF(I4&gt;12,"TAK","NIE"))</f>
        <v>TAK</v>
      </c>
    </row>
    <row r="5" customFormat="false" ht="13.2" hidden="false" customHeight="false" outlineLevel="0" collapsed="false">
      <c r="A5" s="12" t="str">
        <f aca="false">Łącznie!A5</f>
        <v>Cieloch Sławomir</v>
      </c>
      <c r="B5" s="0" t="str">
        <f aca="false">Łącznie!B5</f>
        <v>yahatob</v>
      </c>
      <c r="C5" s="0" t="n">
        <v>4.5</v>
      </c>
      <c r="D5" s="0" t="n">
        <v>1.5</v>
      </c>
      <c r="E5" s="0" t="n">
        <v>0.5</v>
      </c>
      <c r="F5" s="0" t="n">
        <v>1.5</v>
      </c>
      <c r="G5" s="0" t="n">
        <v>4</v>
      </c>
      <c r="H5" s="11" t="n">
        <f aca="false">SUM(C5:G5)</f>
        <v>12</v>
      </c>
      <c r="I5" s="11"/>
      <c r="J5" s="11" t="n">
        <f aca="false">IF(I5&gt;0,(I5+H5)/2,H5)</f>
        <v>12</v>
      </c>
      <c r="K5" s="2" t="n">
        <f aca="false">IF(J5&lt;12,2,IF(J5&lt;15.5,3,IF(J5&lt;18,3.5,IF(J5&lt;20.5,4,IF(J5&lt;23,4.5,IF(J5&lt;=25,5,6))))))</f>
        <v>3</v>
      </c>
      <c r="L5" s="13" t="str">
        <f aca="false">IF(H5&gt;=12,"TAK",IF(I5&gt;12,"TAK","NIE"))</f>
        <v>TAK</v>
      </c>
    </row>
    <row r="6" customFormat="false" ht="13.2" hidden="false" customHeight="false" outlineLevel="0" collapsed="false">
      <c r="A6" s="12" t="str">
        <f aca="false">Łącznie!A6</f>
        <v>Giedrys Jakub</v>
      </c>
      <c r="B6" s="0" t="str">
        <f aca="false">Łącznie!B6</f>
        <v>s371718</v>
      </c>
      <c r="C6" s="0" t="n">
        <v>0.5</v>
      </c>
      <c r="D6" s="0" t="n">
        <v>0</v>
      </c>
      <c r="E6" s="0" t="n">
        <v>0.1</v>
      </c>
      <c r="F6" s="0" t="n">
        <v>0</v>
      </c>
      <c r="G6" s="0" t="n">
        <v>0</v>
      </c>
      <c r="H6" s="11" t="n">
        <f aca="false">SUM(C6:G6)</f>
        <v>0.6</v>
      </c>
      <c r="I6" s="11" t="n">
        <f aca="false">2.75+3+3.25+0.3+0</f>
        <v>9.3</v>
      </c>
      <c r="J6" s="11" t="n">
        <f aca="false">IF(I6&gt;0,(I6+H6)/2,H6)</f>
        <v>4.95</v>
      </c>
      <c r="K6" s="2" t="n">
        <f aca="false">IF(J6&lt;12,2,IF(J6&lt;15.5,3,IF(J6&lt;18,3.5,IF(J6&lt;20.5,4,IF(J6&lt;23,4.5,IF(J6&lt;=25,5,6))))))</f>
        <v>2</v>
      </c>
      <c r="L6" s="13" t="str">
        <f aca="false">IF(H6&gt;=12,"TAK",IF(I6&gt;12,"TAK","NIE"))</f>
        <v>NIE</v>
      </c>
    </row>
    <row r="7" customFormat="false" ht="13.2" hidden="false" customHeight="false" outlineLevel="0" collapsed="false">
      <c r="A7" s="12" t="str">
        <f aca="false">Łącznie!A7</f>
        <v>Górny Mateusz</v>
      </c>
      <c r="B7" s="0" t="str">
        <f aca="false">Łącznie!B7</f>
        <v>matgor</v>
      </c>
      <c r="C7" s="0" t="n">
        <v>1.2</v>
      </c>
      <c r="D7" s="0" t="n">
        <v>0</v>
      </c>
      <c r="E7" s="0" t="n">
        <v>0</v>
      </c>
      <c r="F7" s="0" t="n">
        <v>0</v>
      </c>
      <c r="G7" s="0" t="n">
        <v>0</v>
      </c>
      <c r="H7" s="11" t="n">
        <f aca="false">SUM(C7:G7)</f>
        <v>1.2</v>
      </c>
      <c r="I7" s="0" t="n">
        <f aca="false">0.5+1+1+2+4</f>
        <v>8.5</v>
      </c>
      <c r="J7" s="11" t="n">
        <f aca="false">IF(I7&gt;0,(I7+H7)/2,H7)</f>
        <v>4.85</v>
      </c>
      <c r="K7" s="2" t="n">
        <f aca="false">IF(J7&lt;12,2,IF(J7&lt;15.5,3,IF(J7&lt;18,3.5,IF(J7&lt;20.5,4,IF(J7&lt;23,4.5,IF(J7&lt;=25,5,6))))))</f>
        <v>2</v>
      </c>
      <c r="L7" s="13" t="str">
        <f aca="false">IF(H7&gt;=12,"TAK",IF(I7&gt;12,"TAK","NIE"))</f>
        <v>NIE</v>
      </c>
    </row>
    <row r="8" customFormat="false" ht="13.2" hidden="false" customHeight="false" outlineLevel="0" collapsed="false">
      <c r="A8" s="12" t="str">
        <f aca="false">Łącznie!A8</f>
        <v>Jakubowski Mateusz</v>
      </c>
      <c r="B8" s="0" t="str">
        <f aca="false">Łącznie!B8</f>
        <v>matjak2</v>
      </c>
      <c r="C8" s="0" t="n">
        <v>6</v>
      </c>
      <c r="D8" s="0" t="n">
        <v>2</v>
      </c>
      <c r="E8" s="0" t="n">
        <v>4.75</v>
      </c>
      <c r="F8" s="0" t="n">
        <v>3.5</v>
      </c>
      <c r="G8" s="0" t="n">
        <v>3</v>
      </c>
      <c r="H8" s="11" t="n">
        <f aca="false">SUM(C8:G8)</f>
        <v>19.25</v>
      </c>
      <c r="I8" s="11"/>
      <c r="J8" s="11" t="n">
        <f aca="false">IF(I8&gt;0,(I8+H8)/2,H8)</f>
        <v>19.25</v>
      </c>
      <c r="K8" s="2" t="n">
        <f aca="false">IF(J8&lt;12,2,IF(J8&lt;15.5,3,IF(J8&lt;18,3.5,IF(J8&lt;20.5,4,IF(J8&lt;23,4.5,IF(J8&lt;=25,5,6))))))</f>
        <v>4</v>
      </c>
      <c r="L8" s="13" t="str">
        <f aca="false">IF(H8&gt;=12,"TAK",IF(I8&gt;12,"TAK","NIE"))</f>
        <v>TAK</v>
      </c>
    </row>
    <row r="9" customFormat="false" ht="13.2" hidden="false" customHeight="false" outlineLevel="0" collapsed="false">
      <c r="A9" s="12" t="str">
        <f aca="false">Łącznie!A9</f>
        <v>Jóźwik Przemysław</v>
      </c>
      <c r="B9" s="0" t="str">
        <f aca="false">Łącznie!B9</f>
        <v>s407222</v>
      </c>
      <c r="C9" s="0" t="n">
        <v>5.5</v>
      </c>
      <c r="D9" s="0" t="n">
        <v>4</v>
      </c>
      <c r="E9" s="0" t="n">
        <v>5</v>
      </c>
      <c r="F9" s="0" t="n">
        <v>3.6</v>
      </c>
      <c r="G9" s="0" t="n">
        <v>4</v>
      </c>
      <c r="H9" s="11" t="n">
        <f aca="false">SUM(C9:G9)</f>
        <v>22.1</v>
      </c>
      <c r="I9" s="11"/>
      <c r="J9" s="11" t="n">
        <f aca="false">IF(I9&gt;0,(I9+H9)/2,H9)</f>
        <v>22.1</v>
      </c>
      <c r="K9" s="2" t="n">
        <f aca="false">IF(J9&lt;12,2,IF(J9&lt;15.5,3,IF(J9&lt;18,3.5,IF(J9&lt;20.5,4,IF(J9&lt;23,4.5,IF(J9&lt;=25,5,6))))))</f>
        <v>4.5</v>
      </c>
      <c r="L9" s="13" t="str">
        <f aca="false">IF(H9&gt;=12,"TAK",IF(I9&gt;12,"TAK","NIE"))</f>
        <v>TAK</v>
      </c>
    </row>
    <row r="10" customFormat="false" ht="13.2" hidden="false" customHeight="false" outlineLevel="0" collapsed="false">
      <c r="A10" s="12" t="str">
        <f aca="false">Łącznie!A10</f>
        <v>Kaczmarek Bartosz</v>
      </c>
      <c r="B10" s="0" t="str">
        <f aca="false">Łącznie!B10</f>
        <v>bartosz.kaczmarek</v>
      </c>
      <c r="C10" s="0" t="n">
        <v>4</v>
      </c>
      <c r="D10" s="0" t="n">
        <v>0.25</v>
      </c>
      <c r="E10" s="0" t="n">
        <v>3.5</v>
      </c>
      <c r="F10" s="0" t="n">
        <v>2.35</v>
      </c>
      <c r="G10" s="0" t="n">
        <v>4</v>
      </c>
      <c r="H10" s="11" t="n">
        <f aca="false">SUM(C10:G10)</f>
        <v>14.1</v>
      </c>
      <c r="J10" s="11" t="n">
        <f aca="false">IF(I10&gt;0,(I10+H10)/2,H10)</f>
        <v>14.1</v>
      </c>
      <c r="K10" s="2" t="n">
        <f aca="false">IF(J10&lt;12,2,IF(J10&lt;15.5,3,IF(J10&lt;18,3.5,IF(J10&lt;20.5,4,IF(J10&lt;23,4.5,IF(J10&lt;=25,5,6))))))</f>
        <v>3</v>
      </c>
      <c r="L10" s="13" t="str">
        <f aca="false">IF(H10&gt;=12,"TAK",IF(I10&gt;12,"TAK","NIE"))</f>
        <v>TAK</v>
      </c>
    </row>
    <row r="11" customFormat="false" ht="13.2" hidden="false" customHeight="false" outlineLevel="0" collapsed="false">
      <c r="A11" s="12" t="str">
        <f aca="false">Łącznie!A11</f>
        <v>Kędzierski Dawid</v>
      </c>
      <c r="B11" s="0" t="str">
        <f aca="false">Łącznie!B11</f>
        <v>DejwidKDK</v>
      </c>
      <c r="C11" s="0" t="n">
        <v>4.5</v>
      </c>
      <c r="D11" s="0" t="n">
        <v>0</v>
      </c>
      <c r="E11" s="0" t="n">
        <v>2.5</v>
      </c>
      <c r="F11" s="0" t="n">
        <v>2.5</v>
      </c>
      <c r="G11" s="0" t="n">
        <v>2.5</v>
      </c>
      <c r="H11" s="11" t="n">
        <f aca="false">SUM(C11:G11)</f>
        <v>12</v>
      </c>
      <c r="I11" s="11"/>
      <c r="J11" s="11" t="n">
        <f aca="false">IF(I11&gt;0,(I11+H11)/2,H11)</f>
        <v>12</v>
      </c>
      <c r="K11" s="2" t="n">
        <f aca="false">IF(J11&lt;12,2,IF(J11&lt;15.5,3,IF(J11&lt;18,3.5,IF(J11&lt;20.5,4,IF(J11&lt;23,4.5,IF(J11&lt;=25,5,6))))))</f>
        <v>3</v>
      </c>
      <c r="L11" s="13" t="str">
        <f aca="false">IF(H11&gt;=12,"TAK",IF(I11&gt;12,"TAK","NIE"))</f>
        <v>TAK</v>
      </c>
    </row>
    <row r="12" customFormat="false" ht="13.2" hidden="false" customHeight="false" outlineLevel="0" collapsed="false">
      <c r="A12" s="12" t="str">
        <f aca="false">Łącznie!A12</f>
        <v>Korolow Mateusz</v>
      </c>
      <c r="B12" s="0" t="n">
        <f aca="false">Łącznie!B12</f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11" t="n">
        <f aca="false">SUM(C12:G12)</f>
        <v>0</v>
      </c>
      <c r="I12" s="11"/>
      <c r="J12" s="11" t="n">
        <f aca="false">IF(I12&gt;0,(I12+H12)/2,H12)</f>
        <v>0</v>
      </c>
      <c r="K12" s="2" t="n">
        <f aca="false">IF(J12&lt;12,2,IF(J12&lt;15.5,3,IF(J12&lt;18,3.5,IF(J12&lt;20.5,4,IF(J12&lt;23,4.5,IF(J12&lt;=25,5,6))))))</f>
        <v>2</v>
      </c>
      <c r="L12" s="13" t="str">
        <f aca="false">IF(H12&gt;=12,"TAK",IF(I12&gt;12,"TAK","NIE"))</f>
        <v>NIE</v>
      </c>
    </row>
    <row r="13" customFormat="false" ht="13.2" hidden="false" customHeight="false" outlineLevel="0" collapsed="false">
      <c r="A13" s="12" t="str">
        <f aca="false">Łącznie!A13</f>
        <v>Kozakiewicz Mikołaj</v>
      </c>
      <c r="B13" s="0" t="str">
        <f aca="false">Łącznie!B13</f>
        <v>s407244</v>
      </c>
      <c r="C13" s="0" t="n">
        <v>5</v>
      </c>
      <c r="D13" s="0" t="n">
        <v>1</v>
      </c>
      <c r="E13" s="0" t="n">
        <v>0</v>
      </c>
      <c r="F13" s="0" t="n">
        <v>1.75</v>
      </c>
      <c r="G13" s="0" t="n">
        <v>3.5</v>
      </c>
      <c r="H13" s="11" t="n">
        <f aca="false">SUM(C13:G13)</f>
        <v>11.25</v>
      </c>
      <c r="I13" s="11" t="n">
        <f aca="false">6+4+5+1.6+1</f>
        <v>17.6</v>
      </c>
      <c r="J13" s="11" t="n">
        <f aca="false">IF(I13&gt;0,(I13+H13)/2,H13)</f>
        <v>14.425</v>
      </c>
      <c r="K13" s="2" t="n">
        <f aca="false">IF(J13&lt;12,2,IF(J13&lt;15.5,3,IF(J13&lt;18,3.5,IF(J13&lt;20.5,4,IF(J13&lt;23,4.5,IF(J13&lt;=25,5,6))))))</f>
        <v>3</v>
      </c>
      <c r="L13" s="13" t="str">
        <f aca="false">IF(H13&gt;=12,"TAK",IF(I13&gt;12,"TAK","NIE"))</f>
        <v>TAK</v>
      </c>
    </row>
    <row r="14" customFormat="false" ht="13.2" hidden="false" customHeight="false" outlineLevel="0" collapsed="false">
      <c r="A14" s="12" t="str">
        <f aca="false">Łącznie!A14</f>
        <v>Ludziejewski Szymon</v>
      </c>
      <c r="B14" s="0" t="str">
        <f aca="false">Łącznie!B14</f>
        <v>s407256</v>
      </c>
      <c r="C14" s="0" t="n">
        <v>5.75</v>
      </c>
      <c r="D14" s="0" t="n">
        <v>4.5</v>
      </c>
      <c r="E14" s="0" t="n">
        <v>0</v>
      </c>
      <c r="F14" s="0" t="n">
        <v>2</v>
      </c>
      <c r="G14" s="0" t="n">
        <v>4</v>
      </c>
      <c r="H14" s="11" t="n">
        <f aca="false">SUM(C14:G14)</f>
        <v>16.25</v>
      </c>
      <c r="I14" s="11"/>
      <c r="J14" s="11" t="n">
        <f aca="false">IF(I14&gt;0,(I14+H14)/2,H14)</f>
        <v>16.25</v>
      </c>
      <c r="K14" s="2" t="n">
        <f aca="false">IF(J14&lt;12,2,IF(J14&lt;15.5,3,IF(J14&lt;18,3.5,IF(J14&lt;20.5,4,IF(J14&lt;23,4.5,IF(J14&lt;=25,5,6))))))</f>
        <v>3.5</v>
      </c>
      <c r="L14" s="13" t="str">
        <f aca="false">IF(H14&gt;=12,"TAK",IF(I14&gt;12,"TAK","NIE"))</f>
        <v>TAK</v>
      </c>
    </row>
    <row r="15" customFormat="false" ht="13.2" hidden="false" customHeight="false" outlineLevel="0" collapsed="false">
      <c r="A15" s="12" t="str">
        <f aca="false">Łącznie!A15</f>
        <v>Matczak Dawid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1" t="n">
        <f aca="false">SUM(C15:G15)</f>
        <v>0</v>
      </c>
      <c r="J15" s="11" t="n">
        <f aca="false">IF(I15&gt;0,(I15+H15)/2,H15)</f>
        <v>0</v>
      </c>
      <c r="K15" s="2" t="n">
        <f aca="false">IF(J15&lt;12,2,IF(J15&lt;15.5,3,IF(J15&lt;18,3.5,IF(J15&lt;20.5,4,IF(J15&lt;23,4.5,IF(J15&lt;=25,5,6))))))</f>
        <v>2</v>
      </c>
      <c r="L15" s="13" t="str">
        <f aca="false">IF(H15&gt;=12,"TAK",IF(I15&gt;12,"TAK","NIE"))</f>
        <v>NIE</v>
      </c>
    </row>
    <row r="16" customFormat="false" ht="13.2" hidden="false" customHeight="false" outlineLevel="0" collapsed="false">
      <c r="A16" s="12" t="str">
        <f aca="false">Łącznie!A16</f>
        <v>Minder Dawid</v>
      </c>
      <c r="B16" s="0" t="n">
        <f aca="false">Łącznie!B16</f>
        <v>412148</v>
      </c>
      <c r="C16" s="0" t="n">
        <v>1</v>
      </c>
      <c r="D16" s="0" t="n">
        <v>1</v>
      </c>
      <c r="E16" s="0" t="n">
        <v>3.5</v>
      </c>
      <c r="F16" s="0" t="n">
        <v>2.8</v>
      </c>
      <c r="G16" s="0" t="n">
        <v>2.5</v>
      </c>
      <c r="H16" s="11" t="n">
        <f aca="false">SUM(C16:G16)</f>
        <v>10.8</v>
      </c>
      <c r="I16" s="11" t="n">
        <f aca="false">2+4+5+2.9+5</f>
        <v>18.9</v>
      </c>
      <c r="J16" s="11" t="n">
        <f aca="false">IF(I16&gt;0,(I16+H16)/2,H16)</f>
        <v>14.85</v>
      </c>
      <c r="K16" s="2" t="n">
        <f aca="false">IF(J16&lt;12,2,IF(J16&lt;15.5,3,IF(J16&lt;18,3.5,IF(J16&lt;20.5,4,IF(J16&lt;23,4.5,IF(J16&lt;=25,5,6))))))</f>
        <v>3</v>
      </c>
      <c r="L16" s="13" t="str">
        <f aca="false">IF(H16&gt;=12,"TAK",IF(I16&gt;12,"TAK","NIE"))</f>
        <v>TAK</v>
      </c>
    </row>
    <row r="17" customFormat="false" ht="13.2" hidden="false" customHeight="false" outlineLevel="0" collapsed="false">
      <c r="A17" s="12" t="str">
        <f aca="false">Łącznie!A17</f>
        <v>Ratajczak Oskar</v>
      </c>
      <c r="B17" s="0" t="str">
        <f aca="false">Łącznie!B17</f>
        <v>oratajczak</v>
      </c>
      <c r="C17" s="0" t="n">
        <v>5.5</v>
      </c>
      <c r="D17" s="0" t="n">
        <v>4.5</v>
      </c>
      <c r="E17" s="0" t="n">
        <v>3</v>
      </c>
      <c r="F17" s="0" t="n">
        <v>2.25</v>
      </c>
      <c r="G17" s="0" t="n">
        <v>5</v>
      </c>
      <c r="H17" s="11" t="n">
        <f aca="false">SUM(C17:G17)</f>
        <v>20.25</v>
      </c>
      <c r="I17" s="11"/>
      <c r="J17" s="11" t="n">
        <f aca="false">IF(I17&gt;0,(I17+H17)/2,H17)</f>
        <v>20.25</v>
      </c>
      <c r="K17" s="2" t="n">
        <f aca="false">IF(J17&lt;12,2,IF(J17&lt;15.5,3,IF(J17&lt;18,3.5,IF(J17&lt;20.5,4,IF(J17&lt;23,4.5,IF(J17&lt;=25,5,6))))))</f>
        <v>4</v>
      </c>
      <c r="L17" s="13" t="str">
        <f aca="false">IF(H17&gt;=12,"TAK",IF(I17&gt;12,"TAK","NIE"))</f>
        <v>TAK</v>
      </c>
    </row>
    <row r="18" customFormat="false" ht="13.2" hidden="false" customHeight="false" outlineLevel="0" collapsed="false">
      <c r="A18" s="12" t="str">
        <f aca="false">Łącznie!A18</f>
        <v>Rogaliński Jakub</v>
      </c>
      <c r="B18" s="0" t="str">
        <f aca="false">Łącznie!B18</f>
        <v>jakrog</v>
      </c>
      <c r="C18" s="0" t="n">
        <v>5</v>
      </c>
      <c r="D18" s="0" t="n">
        <v>1.5</v>
      </c>
      <c r="E18" s="0" t="n">
        <v>5.5</v>
      </c>
      <c r="F18" s="0" t="n">
        <v>5</v>
      </c>
      <c r="G18" s="0" t="n">
        <v>0</v>
      </c>
      <c r="H18" s="11" t="n">
        <f aca="false">SUM(C18:G18)</f>
        <v>17</v>
      </c>
      <c r="I18" s="11"/>
      <c r="J18" s="11" t="n">
        <f aca="false">IF(I18&gt;0,(I18+H18)/2,H18)</f>
        <v>17</v>
      </c>
      <c r="K18" s="2" t="n">
        <f aca="false">IF(J18&lt;12,2,IF(J18&lt;15.5,3,IF(J18&lt;18,3.5,IF(J18&lt;20.5,4,IF(J18&lt;23,4.5,IF(J18&lt;=25,5,6))))))</f>
        <v>3.5</v>
      </c>
      <c r="L18" s="13" t="str">
        <f aca="false">IF(H18&gt;=12,"TAK",IF(I18&gt;12,"TAK","NIE"))</f>
        <v>TAK</v>
      </c>
    </row>
    <row r="19" customFormat="false" ht="13.2" hidden="false" customHeight="false" outlineLevel="0" collapsed="false">
      <c r="A19" s="12" t="str">
        <f aca="false">Łącznie!A19</f>
        <v>Rydlewski Amadeusz</v>
      </c>
      <c r="B19" s="0" t="str">
        <f aca="false">Łącznie!B19</f>
        <v>amadi21</v>
      </c>
      <c r="C19" s="0" t="n">
        <v>1.5</v>
      </c>
      <c r="D19" s="0" t="n">
        <v>0.1</v>
      </c>
      <c r="E19" s="0" t="n">
        <v>0</v>
      </c>
      <c r="F19" s="0" t="n">
        <v>3.25</v>
      </c>
      <c r="G19" s="0" t="n">
        <v>1</v>
      </c>
      <c r="H19" s="11" t="n">
        <f aca="false">SUM(C19:G19)</f>
        <v>5.85</v>
      </c>
      <c r="I19" s="11" t="n">
        <f aca="false">1.5+5+5+3.25+5</f>
        <v>19.75</v>
      </c>
      <c r="J19" s="11" t="n">
        <f aca="false">IF(I19&gt;0,(I19+H19)/2,H19)</f>
        <v>12.8</v>
      </c>
      <c r="K19" s="2" t="n">
        <f aca="false">IF(J19&lt;12,2,IF(J19&lt;15.5,3,IF(J19&lt;18,3.5,IF(J19&lt;20.5,4,IF(J19&lt;23,4.5,IF(J19&lt;=25,5,6))))))</f>
        <v>3</v>
      </c>
      <c r="L19" s="13" t="str">
        <f aca="false">IF(H19&gt;=12,"TAK",IF(I19&gt;12,"TAK","NIE"))</f>
        <v>TAK</v>
      </c>
    </row>
    <row r="20" customFormat="false" ht="13.2" hidden="false" customHeight="false" outlineLevel="0" collapsed="false">
      <c r="A20" s="12" t="str">
        <f aca="false">Łącznie!A20</f>
        <v>Siejka Kacper</v>
      </c>
      <c r="B20" s="0" t="str">
        <f aca="false">Łącznie!B20</f>
        <v>kacpsiej</v>
      </c>
      <c r="C20" s="0" t="n">
        <v>1.5</v>
      </c>
      <c r="D20" s="0" t="n">
        <v>0</v>
      </c>
      <c r="E20" s="0" t="n">
        <v>4.75</v>
      </c>
      <c r="F20" s="0" t="n">
        <v>2.2</v>
      </c>
      <c r="G20" s="0" t="n">
        <v>4.5</v>
      </c>
      <c r="H20" s="11" t="n">
        <f aca="false">SUM(C20:G20)</f>
        <v>12.95</v>
      </c>
      <c r="J20" s="11" t="n">
        <f aca="false">IF(I20&gt;0,(I20+H20)/2,H20)</f>
        <v>12.95</v>
      </c>
      <c r="K20" s="2" t="n">
        <f aca="false">IF(J20&lt;12,2,IF(J20&lt;15.5,3,IF(J20&lt;18,3.5,IF(J20&lt;20.5,4,IF(J20&lt;23,4.5,IF(J20&lt;=25,5,6))))))</f>
        <v>3</v>
      </c>
      <c r="L20" s="13" t="str">
        <f aca="false">IF(H20&gt;=12,"TAK",IF(I20&gt;12,"TAK","NIE"))</f>
        <v>TAK</v>
      </c>
    </row>
    <row r="21" customFormat="false" ht="13.2" hidden="false" customHeight="false" outlineLevel="0" collapsed="false">
      <c r="A21" s="12" t="str">
        <f aca="false">Łącznie!A21</f>
        <v>Sklorz Dawid</v>
      </c>
      <c r="B21" s="0" t="n">
        <f aca="false">Łącznie!B21</f>
        <v>407305</v>
      </c>
      <c r="C21" s="0" t="n">
        <v>5.75</v>
      </c>
      <c r="D21" s="0" t="n">
        <v>0.5</v>
      </c>
      <c r="E21" s="0" t="n">
        <v>4.5</v>
      </c>
      <c r="F21" s="0" t="n">
        <v>3.15</v>
      </c>
      <c r="G21" s="0" t="n">
        <v>3.5</v>
      </c>
      <c r="H21" s="11" t="n">
        <f aca="false">SUM(C21:G21)</f>
        <v>17.4</v>
      </c>
      <c r="I21" s="11"/>
      <c r="J21" s="11" t="n">
        <f aca="false">IF(I21&gt;0,(I21+H21)/2,H21)</f>
        <v>17.4</v>
      </c>
      <c r="K21" s="2" t="n">
        <f aca="false">IF(J21&lt;12,2,IF(J21&lt;15.5,3,IF(J21&lt;18,3.5,IF(J21&lt;20.5,4,IF(J21&lt;23,4.5,IF(J21&lt;=25,5,6))))))</f>
        <v>3.5</v>
      </c>
      <c r="L21" s="13" t="str">
        <f aca="false">IF(H21&gt;=12,"TAK",IF(I21&gt;12,"TAK","NIE"))</f>
        <v>TAK</v>
      </c>
    </row>
    <row r="22" customFormat="false" ht="13.2" hidden="false" customHeight="false" outlineLevel="0" collapsed="false">
      <c r="A22" s="12" t="str">
        <f aca="false">Łącznie!A22</f>
        <v>Stępień Grzegorz</v>
      </c>
      <c r="B22" s="0" t="str">
        <f aca="false">Łącznie!B22</f>
        <v>grzegorz.stepien</v>
      </c>
      <c r="C22" s="0" t="n">
        <v>0.5</v>
      </c>
      <c r="D22" s="0" t="n">
        <v>1.75</v>
      </c>
      <c r="E22" s="0" t="n">
        <v>4.5</v>
      </c>
      <c r="F22" s="0" t="n">
        <v>2.2</v>
      </c>
      <c r="G22" s="0" t="n">
        <v>5</v>
      </c>
      <c r="H22" s="11" t="n">
        <f aca="false">SUM(C22:G22)</f>
        <v>13.95</v>
      </c>
      <c r="I22" s="11"/>
      <c r="J22" s="11" t="n">
        <f aca="false">IF(I22&gt;0,(I22+H22)/2,H22)</f>
        <v>13.95</v>
      </c>
      <c r="K22" s="2" t="n">
        <f aca="false">IF(J22&lt;12,2,IF(J22&lt;15.5,3,IF(J22&lt;18,3.5,IF(J22&lt;20.5,4,IF(J22&lt;23,4.5,IF(J22&lt;=25,5,6))))))</f>
        <v>3</v>
      </c>
      <c r="L22" s="13" t="str">
        <f aca="false">IF(H22&gt;=12,"TAK",IF(I22&gt;12,"TAK","NIE"))</f>
        <v>TAK</v>
      </c>
    </row>
    <row r="23" customFormat="false" ht="13.2" hidden="false" customHeight="false" outlineLevel="0" collapsed="false">
      <c r="A23" s="12" t="str">
        <f aca="false">Łącznie!A23</f>
        <v>Szwałek Patryk</v>
      </c>
      <c r="B23" s="0" t="n">
        <f aca="false">Łącznie!B23</f>
        <v>95111502334</v>
      </c>
      <c r="C23" s="0" t="n">
        <v>5.5</v>
      </c>
      <c r="D23" s="0" t="n">
        <v>2.75</v>
      </c>
      <c r="E23" s="0" t="n">
        <v>4.5</v>
      </c>
      <c r="F23" s="0" t="n">
        <v>2.75</v>
      </c>
      <c r="G23" s="0" t="n">
        <v>0</v>
      </c>
      <c r="H23" s="11" t="n">
        <f aca="false">SUM(C23:G23)</f>
        <v>15.5</v>
      </c>
      <c r="I23" s="11"/>
      <c r="J23" s="11" t="n">
        <f aca="false">IF(I23&gt;0,(I23+H23)/2,H23)</f>
        <v>15.5</v>
      </c>
      <c r="K23" s="2" t="n">
        <f aca="false">IF(J23&lt;12,2,IF(J23&lt;15.5,3,IF(J23&lt;18,3.5,IF(J23&lt;20.5,4,IF(J23&lt;23,4.5,IF(J23&lt;=25,5,6))))))</f>
        <v>3.5</v>
      </c>
      <c r="L23" s="13" t="str">
        <f aca="false">IF(H23&gt;=12,"TAK",IF(I23&gt;12,"TAK","NIE"))</f>
        <v>TAK</v>
      </c>
    </row>
    <row r="24" customFormat="false" ht="13.2" hidden="false" customHeight="false" outlineLevel="0" collapsed="false">
      <c r="A24" s="12" t="str">
        <f aca="false">Łącznie!A24</f>
        <v>Trąbka Kamil</v>
      </c>
      <c r="B24" s="0" t="str">
        <f aca="false">Łącznie!B24</f>
        <v>s407317</v>
      </c>
      <c r="C24" s="0" t="n">
        <v>6.5</v>
      </c>
      <c r="D24" s="0" t="n">
        <v>0</v>
      </c>
      <c r="E24" s="0" t="n">
        <v>5</v>
      </c>
      <c r="F24" s="0" t="n">
        <v>3.45</v>
      </c>
      <c r="G24" s="0" t="n">
        <v>0.5</v>
      </c>
      <c r="H24" s="11" t="n">
        <f aca="false">SUM(C24:G24)</f>
        <v>15.45</v>
      </c>
      <c r="I24" s="11"/>
      <c r="J24" s="11" t="n">
        <f aca="false">IF(I24&gt;0,(I24+H24)/2,H24)</f>
        <v>15.45</v>
      </c>
      <c r="K24" s="2" t="n">
        <f aca="false">IF(J24&lt;12,2,IF(J24&lt;15.5,3,IF(J24&lt;18,3.5,IF(J24&lt;20.5,4,IF(J24&lt;23,4.5,IF(J24&lt;=25,5,6))))))</f>
        <v>3</v>
      </c>
      <c r="L24" s="13" t="str">
        <f aca="false">IF(H24&gt;=12,"TAK",IF(I24&gt;12,"TAK","NIE"))</f>
        <v>TAK</v>
      </c>
    </row>
    <row r="25" customFormat="false" ht="13.2" hidden="false" customHeight="false" outlineLevel="0" collapsed="false">
      <c r="A25" s="12" t="str">
        <f aca="false">Łącznie!A25</f>
        <v>Wiercioch Maciej</v>
      </c>
      <c r="B25" s="0" t="n">
        <f aca="false">Łącznie!B25</f>
        <v>407325</v>
      </c>
      <c r="C25" s="0" t="n">
        <v>6.5</v>
      </c>
      <c r="D25" s="0" t="n">
        <v>5.5</v>
      </c>
      <c r="E25" s="0" t="n">
        <v>5</v>
      </c>
      <c r="F25" s="0" t="n">
        <v>3.5</v>
      </c>
      <c r="G25" s="0" t="n">
        <v>5</v>
      </c>
      <c r="H25" s="11" t="n">
        <f aca="false">SUM(C25:G25)</f>
        <v>25.5</v>
      </c>
      <c r="I25" s="11"/>
      <c r="J25" s="11" t="n">
        <f aca="false">IF(I25&gt;0,(I25+H25)/2,H25)</f>
        <v>25.5</v>
      </c>
      <c r="K25" s="2" t="n">
        <f aca="false">IF(J25&lt;12,2,IF(J25&lt;15.5,3,IF(J25&lt;18,3.5,IF(J25&lt;20.5,4,IF(J25&lt;23,4.5,IF(J25&lt;=25,5,6))))))</f>
        <v>6</v>
      </c>
      <c r="L25" s="13" t="str">
        <f aca="false">IF(H25&gt;=12,"TAK",IF(I25&gt;12,"TAK","NIE"))</f>
        <v>TAK</v>
      </c>
    </row>
    <row r="26" customFormat="false" ht="13.2" hidden="false" customHeight="false" outlineLevel="0" collapsed="false">
      <c r="A26" s="12" t="str">
        <f aca="false">Łącznie!A26</f>
        <v>Wrzesiński Aleksander</v>
      </c>
      <c r="B26" s="0" t="n">
        <f aca="false">Łącznie!B26</f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11" t="n">
        <f aca="false">SUM(C26:G26)</f>
        <v>0</v>
      </c>
      <c r="I26" s="11"/>
      <c r="J26" s="11" t="n">
        <f aca="false">IF(I26&gt;0,(I26+H26)/2,H26)</f>
        <v>0</v>
      </c>
      <c r="K26" s="2" t="n">
        <f aca="false">IF(J26&lt;12,2,IF(J26&lt;15.5,3,IF(J26&lt;18,3.5,IF(J26&lt;20.5,4,IF(J26&lt;23,4.5,IF(J26&lt;=25,5,6))))))</f>
        <v>2</v>
      </c>
      <c r="L26" s="13" t="str">
        <f aca="false">IF(H26&gt;=12,"TAK",IF(I26&gt;12,"TAK","NIE"))</f>
        <v>NIE</v>
      </c>
    </row>
    <row r="27" customFormat="false" ht="13.2" hidden="false" customHeight="false" outlineLevel="0" collapsed="false">
      <c r="A27" s="12" t="str">
        <f aca="false">Łącznie!A27</f>
        <v>Żętkowska Daria</v>
      </c>
      <c r="B27" s="0" t="str">
        <f aca="false">Łącznie!B27</f>
        <v>s407337</v>
      </c>
      <c r="C27" s="0" t="n">
        <v>5.75</v>
      </c>
      <c r="D27" s="0" t="n">
        <v>3.5</v>
      </c>
      <c r="E27" s="0" t="n">
        <v>5</v>
      </c>
      <c r="F27" s="0" t="n">
        <v>2.2</v>
      </c>
      <c r="G27" s="0" t="n">
        <v>3.5</v>
      </c>
      <c r="H27" s="11" t="n">
        <f aca="false">SUM(C27:G27)</f>
        <v>19.95</v>
      </c>
      <c r="I27" s="11"/>
      <c r="J27" s="11" t="n">
        <f aca="false">IF(I27&gt;0,(I27+H27)/2,H27)</f>
        <v>19.95</v>
      </c>
      <c r="K27" s="2" t="n">
        <f aca="false">IF(J27&lt;12,2,IF(J27&lt;15.5,3,IF(J27&lt;18,3.5,IF(J27&lt;20.5,4,IF(J27&lt;23,4.5,IF(J27&lt;=25,5,6))))))</f>
        <v>4</v>
      </c>
      <c r="L27" s="13" t="str">
        <f aca="false">IF(H27&gt;=12,"TAK",IF(I27&gt;12,"TAK","NIE"))</f>
        <v>TAK</v>
      </c>
    </row>
    <row r="28" customFormat="false" ht="13.2" hidden="false" customHeight="false" outlineLevel="0" collapsed="false">
      <c r="A28" s="12" t="str">
        <f aca="false">Łącznie!A28</f>
        <v>Żmudzin Arkadiusz</v>
      </c>
      <c r="B28" s="0" t="str">
        <f aca="false">Łącznie!B28</f>
        <v>s407338</v>
      </c>
      <c r="C28" s="0" t="n">
        <v>6</v>
      </c>
      <c r="D28" s="0" t="n">
        <v>5.5</v>
      </c>
      <c r="E28" s="0" t="n">
        <v>5</v>
      </c>
      <c r="F28" s="0" t="n">
        <v>2.9</v>
      </c>
      <c r="G28" s="0" t="n">
        <v>4</v>
      </c>
      <c r="H28" s="11" t="n">
        <f aca="false">SUM(C28:G28)</f>
        <v>23.4</v>
      </c>
      <c r="I28" s="11"/>
      <c r="J28" s="11" t="n">
        <f aca="false">IF(I28&gt;0,(I28+H28)/2,H28)</f>
        <v>23.4</v>
      </c>
      <c r="K28" s="2" t="n">
        <f aca="false">IF(J28&lt;12,2,IF(J28&lt;15.5,3,IF(J28&lt;18,3.5,IF(J28&lt;20.5,4,IF(J28&lt;23,4.5,IF(J28&lt;=25,5,6))))))</f>
        <v>5</v>
      </c>
      <c r="L28" s="13" t="str">
        <f aca="false">IF(H28&gt;=12,"TAK",IF(I28&gt;12,"TAK","NIE"))</f>
        <v>TAK</v>
      </c>
    </row>
    <row r="30" customFormat="false" ht="13.2" hidden="false" customHeight="false" outlineLevel="0" collapsed="false">
      <c r="B30" s="0" t="s">
        <v>97</v>
      </c>
      <c r="C30" s="8" t="n">
        <f aca="false">AVERAGE(C2:C28)</f>
        <v>3.29444444444444</v>
      </c>
      <c r="D30" s="8" t="n">
        <f aca="false">AVERAGE(D2:D28)</f>
        <v>1.47592592592593</v>
      </c>
      <c r="E30" s="8" t="n">
        <f aca="false">AVERAGE(E2:E28)</f>
        <v>2.48518518518519</v>
      </c>
      <c r="F30" s="8" t="n">
        <f aca="false">AVERAGE(F2:F28)</f>
        <v>2.07222222222222</v>
      </c>
      <c r="G30" s="8" t="n">
        <f aca="false">AVERAGE(G2:G28)</f>
        <v>2.28148148148148</v>
      </c>
      <c r="H30" s="8" t="n">
        <f aca="false">AVERAGEIF(H2:H28,"&gt;0")</f>
        <v>13.6282608695652</v>
      </c>
      <c r="I30" s="8" t="n">
        <f aca="false">AVERAGE(I2:I28)</f>
        <v>14.4083333333333</v>
      </c>
      <c r="J30" s="8" t="n">
        <f aca="false">AVERAGEIF(J2:J28,"&gt;0")</f>
        <v>14.8141304347826</v>
      </c>
      <c r="K30" s="8" t="n">
        <f aca="false">AVERAGE(K2:K28)</f>
        <v>3.12962962962963</v>
      </c>
      <c r="L30" s="11" t="n">
        <f aca="false">COUNTIF(L2:L28,"TAK")</f>
        <v>20</v>
      </c>
    </row>
    <row r="31" customFormat="false" ht="13.2" hidden="false" customHeight="false" outlineLevel="0" collapsed="false">
      <c r="B31" s="0" t="s">
        <v>98</v>
      </c>
      <c r="C31" s="8" t="n">
        <f aca="false">C30/5</f>
        <v>0.658888888888889</v>
      </c>
      <c r="D31" s="8" t="n">
        <f aca="false">D30/5</f>
        <v>0.295185185185185</v>
      </c>
      <c r="E31" s="8" t="n">
        <f aca="false">E30/5</f>
        <v>0.497037037037037</v>
      </c>
      <c r="F31" s="8" t="n">
        <f aca="false">F30/4</f>
        <v>0.518055555555556</v>
      </c>
      <c r="G31" s="8" t="n">
        <f aca="false">G30/6</f>
        <v>0.380246913580247</v>
      </c>
      <c r="H31" s="8" t="n">
        <f aca="false">H30/25</f>
        <v>0.545130434782609</v>
      </c>
      <c r="I31" s="8" t="n">
        <f aca="false">I30/25</f>
        <v>0.576333333333333</v>
      </c>
      <c r="J31" s="8" t="n">
        <f aca="false">J30/25</f>
        <v>0.592565217391304</v>
      </c>
      <c r="K31" s="1" t="n">
        <f aca="false">(K30-2)/3</f>
        <v>0.376543209876543</v>
      </c>
      <c r="L31" s="11" t="n">
        <f aca="false">COUNTIF(L2:L28,"NIE")</f>
        <v>7</v>
      </c>
    </row>
    <row r="33" customFormat="false" ht="13.2" hidden="false" customHeight="false" outlineLevel="0" collapsed="false">
      <c r="G33" s="14" t="s">
        <v>79</v>
      </c>
      <c r="H33" s="14"/>
    </row>
    <row r="34" customFormat="false" ht="13.2" hidden="false" customHeight="false" outlineLevel="0" collapsed="false">
      <c r="C34" s="0" t="s">
        <v>80</v>
      </c>
      <c r="D34" s="15" t="s">
        <v>99</v>
      </c>
      <c r="E34" s="15"/>
      <c r="F34" s="0" t="n">
        <v>2</v>
      </c>
      <c r="G34" s="11" t="n">
        <f aca="false">COUNTIF(K2:K28,2)</f>
        <v>8</v>
      </c>
    </row>
    <row r="35" customFormat="false" ht="13.2" hidden="false" customHeight="false" outlineLevel="0" collapsed="false">
      <c r="D35" s="16" t="s">
        <v>100</v>
      </c>
      <c r="E35" s="16"/>
      <c r="F35" s="0" t="n">
        <v>3</v>
      </c>
      <c r="G35" s="11" t="n">
        <f aca="false">COUNTIF(K2:K28,3)</f>
        <v>9</v>
      </c>
    </row>
    <row r="36" customFormat="false" ht="13.2" hidden="false" customHeight="false" outlineLevel="0" collapsed="false">
      <c r="D36" s="15" t="s">
        <v>101</v>
      </c>
      <c r="E36" s="15"/>
      <c r="F36" s="0" t="n">
        <v>3.5</v>
      </c>
      <c r="G36" s="11" t="n">
        <f aca="false">COUNTIF(K2:K28,3.5)</f>
        <v>4</v>
      </c>
    </row>
    <row r="37" customFormat="false" ht="13.2" hidden="false" customHeight="false" outlineLevel="0" collapsed="false">
      <c r="D37" s="15" t="s">
        <v>102</v>
      </c>
      <c r="E37" s="15"/>
      <c r="F37" s="0" t="n">
        <v>4</v>
      </c>
      <c r="G37" s="11" t="n">
        <f aca="false">COUNTIF(K2:K28,4)</f>
        <v>3</v>
      </c>
    </row>
    <row r="38" customFormat="false" ht="13.2" hidden="false" customHeight="false" outlineLevel="0" collapsed="false">
      <c r="D38" s="15" t="s">
        <v>103</v>
      </c>
      <c r="E38" s="15"/>
      <c r="F38" s="0" t="n">
        <v>4.5</v>
      </c>
      <c r="G38" s="11" t="n">
        <f aca="false">COUNTIF(K2:K28,4.5)</f>
        <v>1</v>
      </c>
    </row>
    <row r="39" customFormat="false" ht="13.2" hidden="false" customHeight="false" outlineLevel="0" collapsed="false">
      <c r="D39" s="15" t="s">
        <v>104</v>
      </c>
      <c r="E39" s="15"/>
      <c r="F39" s="0" t="n">
        <v>5</v>
      </c>
      <c r="G39" s="11" t="n">
        <f aca="false">COUNTIF(K2:K28,5)</f>
        <v>1</v>
      </c>
    </row>
    <row r="40" customFormat="false" ht="13.2" hidden="false" customHeight="false" outlineLevel="0" collapsed="false">
      <c r="D40" s="0" t="s">
        <v>105</v>
      </c>
      <c r="F40" s="0" t="n">
        <v>6</v>
      </c>
      <c r="G40" s="11" t="n">
        <f aca="false">COUNTIF(K2:K28,6)</f>
        <v>1</v>
      </c>
    </row>
  </sheetData>
  <mergeCells count="7">
    <mergeCell ref="G33:H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8.55"/>
    <col collapsed="false" customWidth="true" hidden="false" outlineLevel="0" max="2" min="2" style="0" width="19.87"/>
    <col collapsed="false" customWidth="true" hidden="false" outlineLevel="0" max="7" min="3" style="0" width="7.1"/>
    <col collapsed="false" customWidth="true" hidden="false" outlineLevel="0" max="9" min="8" style="0" width="6.87"/>
    <col collapsed="false" customWidth="true" hidden="false" outlineLevel="0" max="10" min="10" style="0" width="9.21"/>
    <col collapsed="false" customWidth="true" hidden="false" outlineLevel="0" max="11" min="11" style="0" width="6.32"/>
    <col collapsed="false" customWidth="true" hidden="false" outlineLevel="0" max="12" min="12" style="0" width="6.21"/>
    <col collapsed="false" customWidth="true" hidden="false" outlineLevel="0" max="13" min="13" style="0" width="9.66"/>
  </cols>
  <sheetData>
    <row r="1" customFormat="false" ht="13.2" hidden="false" customHeight="false" outlineLevel="0" collapsed="false">
      <c r="A1" s="2" t="s">
        <v>88</v>
      </c>
      <c r="B1" s="2" t="s">
        <v>89</v>
      </c>
      <c r="C1" s="0" t="s">
        <v>106</v>
      </c>
      <c r="D1" s="0" t="s">
        <v>91</v>
      </c>
      <c r="E1" s="0" t="s">
        <v>107</v>
      </c>
      <c r="F1" s="0" t="s">
        <v>93</v>
      </c>
      <c r="G1" s="0" t="s">
        <v>94</v>
      </c>
      <c r="H1" s="0" t="s">
        <v>108</v>
      </c>
      <c r="I1" s="2" t="s">
        <v>95</v>
      </c>
      <c r="J1" s="0" t="s">
        <v>7</v>
      </c>
      <c r="K1" s="2" t="s">
        <v>5</v>
      </c>
      <c r="L1" s="2" t="s">
        <v>6</v>
      </c>
      <c r="M1" s="2" t="s">
        <v>96</v>
      </c>
    </row>
    <row r="2" customFormat="false" ht="13.2" hidden="false" customHeight="false" outlineLevel="0" collapsed="false">
      <c r="A2" s="12" t="str">
        <f aca="false">Łącznie!A2</f>
        <v>Adamczak Łukasz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11" t="n">
        <f aca="false">SUM(C2:H2)</f>
        <v>0</v>
      </c>
      <c r="K2" s="11" t="n">
        <f aca="false">IF(J2&gt;0,(J2+I2)/2,I2)</f>
        <v>0</v>
      </c>
      <c r="L2" s="2" t="n">
        <f aca="false">IF(K2&lt;12,2,IF(K2&lt;15.5,3,IF(K2&lt;18,3.5,IF(K2&lt;20.5,4,IF(K2&lt;23,4.5,IF(K2&lt;=25,5,6))))))</f>
        <v>2</v>
      </c>
      <c r="M2" s="13" t="str">
        <f aca="false">IF(I2&gt;=12,"TAK",IF(J2&gt;12,"TAK","NIE"))</f>
        <v>NIE</v>
      </c>
    </row>
    <row r="3" customFormat="false" ht="13.2" hidden="false" customHeight="false" outlineLevel="0" collapsed="false">
      <c r="A3" s="12" t="str">
        <f aca="false">Łącznie!A3</f>
        <v>Błażejewski Filip</v>
      </c>
      <c r="B3" s="0" t="str">
        <f aca="false">Łącznie!B3</f>
        <v>Blazej11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11" t="n">
        <f aca="false">SUM(C3:H3)</f>
        <v>0</v>
      </c>
      <c r="J3" s="11"/>
      <c r="K3" s="11" t="n">
        <f aca="false">IF(J3&gt;0,(J3+I3)/2,I3)</f>
        <v>0</v>
      </c>
      <c r="L3" s="2" t="n">
        <f aca="false">IF(K3&lt;12,2,IF(K3&lt;15.5,3,IF(K3&lt;18,3.5,IF(K3&lt;20.5,4,IF(K3&lt;23,4.5,IF(K3&lt;=25,5,6))))))</f>
        <v>2</v>
      </c>
      <c r="M3" s="13" t="str">
        <f aca="false">IF(I3&gt;=12,"TAK",IF(J3&gt;12,"TAK","NIE"))</f>
        <v>NIE</v>
      </c>
    </row>
    <row r="4" customFormat="false" ht="13.2" hidden="false" customHeight="false" outlineLevel="0" collapsed="false">
      <c r="A4" s="12" t="str">
        <f aca="false">Łącznie!A4</f>
        <v>Bubnowski Piotr</v>
      </c>
      <c r="B4" s="0" t="str">
        <f aca="false">Łącznie!B4</f>
        <v>piotrbubnowskiwmi</v>
      </c>
      <c r="C4" s="0" t="n">
        <v>1</v>
      </c>
      <c r="D4" s="0" t="n">
        <v>0</v>
      </c>
      <c r="E4" s="0" t="n">
        <v>3</v>
      </c>
      <c r="F4" s="0" t="n">
        <v>0.5</v>
      </c>
      <c r="G4" s="0" t="n">
        <v>0</v>
      </c>
      <c r="H4" s="0" t="n">
        <v>2.75</v>
      </c>
      <c r="I4" s="11" t="n">
        <f aca="false">SUM(C4:H4)</f>
        <v>7.25</v>
      </c>
      <c r="J4" s="11"/>
      <c r="K4" s="11" t="n">
        <f aca="false">IF(J4&gt;0,(J4+I4)/2,I4)</f>
        <v>7.25</v>
      </c>
      <c r="L4" s="2" t="n">
        <f aca="false">IF(K4&lt;12,2,IF(K4&lt;15.5,3,IF(K4&lt;18,3.5,IF(K4&lt;20.5,4,IF(K4&lt;23,4.5,IF(K4&lt;=25,5,6))))))</f>
        <v>2</v>
      </c>
      <c r="M4" s="13" t="str">
        <f aca="false">IF(I4&gt;=12,"TAK",IF(J4&gt;12,"TAK","NIE"))</f>
        <v>NIE</v>
      </c>
    </row>
    <row r="5" customFormat="false" ht="13.2" hidden="false" customHeight="false" outlineLevel="0" collapsed="false">
      <c r="A5" s="12" t="str">
        <f aca="false">Łącznie!A5</f>
        <v>Cieloch Sławomir</v>
      </c>
      <c r="B5" s="0" t="str">
        <f aca="false">Łącznie!B5</f>
        <v>yahatob</v>
      </c>
      <c r="C5" s="0" t="n">
        <v>2</v>
      </c>
      <c r="D5" s="0" t="n">
        <v>4</v>
      </c>
      <c r="E5" s="0" t="n">
        <v>3</v>
      </c>
      <c r="F5" s="0" t="n">
        <v>1</v>
      </c>
      <c r="G5" s="0" t="n">
        <v>0</v>
      </c>
      <c r="H5" s="0" t="n">
        <v>3</v>
      </c>
      <c r="I5" s="11" t="n">
        <f aca="false">SUM(C5:H5)</f>
        <v>13</v>
      </c>
      <c r="J5" s="11"/>
      <c r="K5" s="11" t="n">
        <f aca="false">IF(J5&gt;0,(J5+I5)/2,I5)</f>
        <v>13</v>
      </c>
      <c r="L5" s="2" t="n">
        <f aca="false">IF(K5&lt;12,2,IF(K5&lt;15.5,3,IF(K5&lt;18,3.5,IF(K5&lt;20.5,4,IF(K5&lt;23,4.5,IF(K5&lt;=25,5,6))))))</f>
        <v>3</v>
      </c>
      <c r="M5" s="13" t="str">
        <f aca="false">IF(I5&gt;=12,"TAK",IF(J5&gt;12,"TAK","NIE"))</f>
        <v>TAK</v>
      </c>
    </row>
    <row r="6" customFormat="false" ht="13.2" hidden="false" customHeight="false" outlineLevel="0" collapsed="false">
      <c r="A6" s="12" t="str">
        <f aca="false">Łącznie!A6</f>
        <v>Giedrys Jakub</v>
      </c>
      <c r="B6" s="0" t="str">
        <f aca="false">Łącznie!B6</f>
        <v>s371718</v>
      </c>
      <c r="C6" s="0" t="n">
        <v>0</v>
      </c>
      <c r="D6" s="0" t="n">
        <v>0.25</v>
      </c>
      <c r="E6" s="0" t="n">
        <v>0</v>
      </c>
      <c r="F6" s="0" t="n">
        <v>0</v>
      </c>
      <c r="G6" s="0" t="n">
        <v>0</v>
      </c>
      <c r="H6" s="0" t="n">
        <v>2.75</v>
      </c>
      <c r="I6" s="11" t="n">
        <f aca="false">SUM(C6:H6)</f>
        <v>3</v>
      </c>
      <c r="J6" s="11"/>
      <c r="K6" s="11" t="n">
        <f aca="false">IF(J6&gt;0,(J6+I6)/2,I6)</f>
        <v>3</v>
      </c>
      <c r="L6" s="2" t="n">
        <f aca="false">IF(K6&lt;12,2,IF(K6&lt;15.5,3,IF(K6&lt;18,3.5,IF(K6&lt;20.5,4,IF(K6&lt;23,4.5,IF(K6&lt;=25,5,6))))))</f>
        <v>2</v>
      </c>
      <c r="M6" s="13" t="str">
        <f aca="false">IF(I6&gt;=12,"TAK",IF(J6&gt;12,"TAK","NIE"))</f>
        <v>NIE</v>
      </c>
    </row>
    <row r="7" customFormat="false" ht="13.2" hidden="false" customHeight="false" outlineLevel="0" collapsed="false">
      <c r="A7" s="12" t="str">
        <f aca="false">Łącznie!A7</f>
        <v>Górny Mateusz</v>
      </c>
      <c r="B7" s="0" t="str">
        <f aca="false">Łącznie!B7</f>
        <v>matgor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.75</v>
      </c>
      <c r="I7" s="11" t="n">
        <f aca="false">SUM(C7:H7)</f>
        <v>2.75</v>
      </c>
      <c r="K7" s="11" t="n">
        <f aca="false">IF(J7&gt;0,(J7+I7)/2,I7)</f>
        <v>2.75</v>
      </c>
      <c r="L7" s="2" t="n">
        <f aca="false">IF(K7&lt;12,2,IF(K7&lt;15.5,3,IF(K7&lt;18,3.5,IF(K7&lt;20.5,4,IF(K7&lt;23,4.5,IF(K7&lt;=25,5,6))))))</f>
        <v>2</v>
      </c>
      <c r="M7" s="13" t="str">
        <f aca="false">IF(I7&gt;=12,"TAK",IF(J7&gt;12,"TAK","NIE"))</f>
        <v>NIE</v>
      </c>
    </row>
    <row r="8" customFormat="false" ht="13.2" hidden="false" customHeight="false" outlineLevel="0" collapsed="false">
      <c r="A8" s="12" t="str">
        <f aca="false">Łącznie!A8</f>
        <v>Jakubowski Mateusz</v>
      </c>
      <c r="B8" s="0" t="str">
        <f aca="false">Łącznie!B8</f>
        <v>matjak2</v>
      </c>
      <c r="C8" s="0" t="n">
        <v>0</v>
      </c>
      <c r="D8" s="0" t="n">
        <v>0</v>
      </c>
      <c r="E8" s="0" t="n">
        <v>2</v>
      </c>
      <c r="F8" s="0" t="n">
        <v>2</v>
      </c>
      <c r="G8" s="0" t="n">
        <v>4</v>
      </c>
      <c r="H8" s="0" t="n">
        <v>2.75</v>
      </c>
      <c r="I8" s="11" t="n">
        <f aca="false">SUM(C8:H8)</f>
        <v>10.75</v>
      </c>
      <c r="J8" s="11" t="n">
        <v>16</v>
      </c>
      <c r="K8" s="11" t="n">
        <f aca="false">IF(J8&gt;0,(J8+I8)/2,I8)</f>
        <v>13.375</v>
      </c>
      <c r="L8" s="2" t="n">
        <f aca="false">IF(K8&lt;12,2,IF(K8&lt;15.5,3,IF(K8&lt;18,3.5,IF(K8&lt;20.5,4,IF(K8&lt;23,4.5,IF(K8&lt;=25,5,6))))))</f>
        <v>3</v>
      </c>
      <c r="M8" s="13" t="str">
        <f aca="false">IF(I8&gt;=12,"TAK",IF(J8&gt;12,"TAK","NIE"))</f>
        <v>TAK</v>
      </c>
    </row>
    <row r="9" customFormat="false" ht="13.2" hidden="false" customHeight="false" outlineLevel="0" collapsed="false">
      <c r="A9" s="12" t="str">
        <f aca="false">Łącznie!A9</f>
        <v>Jóźwik Przemysław</v>
      </c>
      <c r="B9" s="0" t="str">
        <f aca="false">Łącznie!B9</f>
        <v>s407222</v>
      </c>
      <c r="C9" s="0" t="n">
        <v>4</v>
      </c>
      <c r="D9" s="0" t="n">
        <v>5</v>
      </c>
      <c r="E9" s="0" t="n">
        <v>2</v>
      </c>
      <c r="F9" s="0" t="n">
        <v>3.5</v>
      </c>
      <c r="G9" s="0" t="n">
        <v>5</v>
      </c>
      <c r="H9" s="0" t="n">
        <v>2.9</v>
      </c>
      <c r="I9" s="11" t="n">
        <f aca="false">SUM(C9:H9)</f>
        <v>22.4</v>
      </c>
      <c r="J9" s="11"/>
      <c r="K9" s="11" t="n">
        <f aca="false">IF(J9&gt;0,(J9+I9)/2,I9)</f>
        <v>22.4</v>
      </c>
      <c r="L9" s="2" t="n">
        <f aca="false">IF(K9&lt;12,2,IF(K9&lt;15.5,3,IF(K9&lt;18,3.5,IF(K9&lt;20.5,4,IF(K9&lt;23,4.5,IF(K9&lt;=25,5,6))))))</f>
        <v>4.5</v>
      </c>
      <c r="M9" s="13" t="str">
        <f aca="false">IF(I9&gt;=12,"TAK",IF(J9&gt;12,"TAK","NIE"))</f>
        <v>TAK</v>
      </c>
    </row>
    <row r="10" customFormat="false" ht="13.2" hidden="false" customHeight="false" outlineLevel="0" collapsed="false">
      <c r="A10" s="12" t="str">
        <f aca="false">Łącznie!A10</f>
        <v>Kaczmarek Bartosz</v>
      </c>
      <c r="B10" s="0" t="str">
        <f aca="false">Łącznie!B10</f>
        <v>bartosz.kaczmarek</v>
      </c>
      <c r="C10" s="0" t="n">
        <v>4</v>
      </c>
      <c r="D10" s="0" t="n">
        <v>4</v>
      </c>
      <c r="E10" s="0" t="n">
        <v>0</v>
      </c>
      <c r="F10" s="0" t="n">
        <v>1</v>
      </c>
      <c r="G10" s="0" t="n">
        <v>1</v>
      </c>
      <c r="H10" s="0" t="n">
        <v>2</v>
      </c>
      <c r="I10" s="11" t="n">
        <f aca="false">SUM(C10:H10)</f>
        <v>12</v>
      </c>
      <c r="K10" s="11" t="n">
        <f aca="false">IF(J10&gt;0,(J10+I10)/2,I10)</f>
        <v>12</v>
      </c>
      <c r="L10" s="2" t="n">
        <f aca="false">IF(K10&lt;12,2,IF(K10&lt;15.5,3,IF(K10&lt;18,3.5,IF(K10&lt;20.5,4,IF(K10&lt;23,4.5,IF(K10&lt;=25,5,6))))))</f>
        <v>3</v>
      </c>
      <c r="M10" s="13" t="str">
        <f aca="false">IF(I10&gt;=12,"TAK",IF(J10&gt;12,"TAK","NIE"))</f>
        <v>TAK</v>
      </c>
    </row>
    <row r="11" customFormat="false" ht="13.2" hidden="false" customHeight="false" outlineLevel="0" collapsed="false">
      <c r="A11" s="12" t="str">
        <f aca="false">Łącznie!A11</f>
        <v>Kędzierski Dawid</v>
      </c>
      <c r="B11" s="0" t="str">
        <f aca="false">Łącznie!B11</f>
        <v>DejwidKDK</v>
      </c>
      <c r="C11" s="0" t="n">
        <v>3</v>
      </c>
      <c r="D11" s="0" t="n">
        <v>5</v>
      </c>
      <c r="E11" s="0" t="n">
        <v>0</v>
      </c>
      <c r="F11" s="0" t="n">
        <v>1</v>
      </c>
      <c r="G11" s="0" t="n">
        <v>0</v>
      </c>
      <c r="H11" s="0" t="n">
        <v>2.25</v>
      </c>
      <c r="I11" s="11" t="n">
        <f aca="false">SUM(C11:H11)</f>
        <v>11.25</v>
      </c>
      <c r="J11" s="11" t="n">
        <v>15</v>
      </c>
      <c r="K11" s="11" t="n">
        <f aca="false">IF(J11&gt;0,(J11+I11)/2,I11)</f>
        <v>13.125</v>
      </c>
      <c r="L11" s="2" t="n">
        <f aca="false">IF(K11&lt;12,2,IF(K11&lt;15.5,3,IF(K11&lt;18,3.5,IF(K11&lt;20.5,4,IF(K11&lt;23,4.5,IF(K11&lt;=25,5,6))))))</f>
        <v>3</v>
      </c>
      <c r="M11" s="13" t="str">
        <f aca="false">IF(I11&gt;=12,"TAK",IF(J11&gt;12,"TAK","NIE"))</f>
        <v>TAK</v>
      </c>
    </row>
    <row r="12" customFormat="false" ht="13.2" hidden="false" customHeight="false" outlineLevel="0" collapsed="false">
      <c r="A12" s="12" t="str">
        <f aca="false">Łącznie!A12</f>
        <v>Korolow Mateusz</v>
      </c>
      <c r="B12" s="0" t="n">
        <f aca="false">Łącznie!B12</f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11" t="n">
        <f aca="false">SUM(C12:H12)</f>
        <v>0</v>
      </c>
      <c r="J12" s="11"/>
      <c r="K12" s="11" t="n">
        <f aca="false">IF(J12&gt;0,(J12+I12)/2,I12)</f>
        <v>0</v>
      </c>
      <c r="L12" s="2" t="n">
        <f aca="false">IF(K12&lt;12,2,IF(K12&lt;15.5,3,IF(K12&lt;18,3.5,IF(K12&lt;20.5,4,IF(K12&lt;23,4.5,IF(K12&lt;=25,5,6))))))</f>
        <v>2</v>
      </c>
      <c r="M12" s="13" t="str">
        <f aca="false">IF(I12&gt;=12,"TAK",IF(J12&gt;12,"TAK","NIE"))</f>
        <v>NIE</v>
      </c>
    </row>
    <row r="13" customFormat="false" ht="13.2" hidden="false" customHeight="false" outlineLevel="0" collapsed="false">
      <c r="A13" s="12" t="str">
        <f aca="false">Łącznie!A13</f>
        <v>Kozakiewicz Mikołaj</v>
      </c>
      <c r="B13" s="0" t="str">
        <f aca="false">Łącznie!B13</f>
        <v>s407244</v>
      </c>
      <c r="C13" s="0" t="n">
        <v>0</v>
      </c>
      <c r="D13" s="0" t="n">
        <v>0.5</v>
      </c>
      <c r="E13" s="0" t="n">
        <v>0</v>
      </c>
      <c r="F13" s="0" t="n">
        <v>0.25</v>
      </c>
      <c r="G13" s="0" t="n">
        <v>0</v>
      </c>
      <c r="H13" s="0" t="n">
        <v>0</v>
      </c>
      <c r="I13" s="11" t="n">
        <f aca="false">SUM(C13:H13)</f>
        <v>0.75</v>
      </c>
      <c r="J13" s="11" t="n">
        <v>18</v>
      </c>
      <c r="K13" s="11" t="n">
        <f aca="false">IF(J13&gt;0,(J13+I13)/2,I13)</f>
        <v>9.375</v>
      </c>
      <c r="L13" s="2" t="n">
        <f aca="false">IF(K13&lt;12,2,IF(K13&lt;15.5,3,IF(K13&lt;18,3.5,IF(K13&lt;20.5,4,IF(K13&lt;23,4.5,IF(K13&lt;=25,5,6))))))</f>
        <v>2</v>
      </c>
      <c r="M13" s="13" t="str">
        <f aca="false">IF(I13&gt;=12,"TAK",IF(J13&gt;12,"TAK","NIE"))</f>
        <v>TAK</v>
      </c>
    </row>
    <row r="14" customFormat="false" ht="13.2" hidden="false" customHeight="false" outlineLevel="0" collapsed="false">
      <c r="A14" s="12" t="str">
        <f aca="false">Łącznie!A14</f>
        <v>Ludziejewski Szymon</v>
      </c>
      <c r="B14" s="0" t="str">
        <f aca="false">Łącznie!B14</f>
        <v>s407256</v>
      </c>
      <c r="C14" s="0" t="n">
        <v>3.5</v>
      </c>
      <c r="D14" s="0" t="n">
        <v>4</v>
      </c>
      <c r="E14" s="0" t="n">
        <v>4</v>
      </c>
      <c r="F14" s="0" t="n">
        <v>3</v>
      </c>
      <c r="G14" s="0" t="n">
        <v>5</v>
      </c>
      <c r="H14" s="0" t="n">
        <v>2.9</v>
      </c>
      <c r="I14" s="11" t="n">
        <f aca="false">SUM(C14:H14)</f>
        <v>22.4</v>
      </c>
      <c r="J14" s="11"/>
      <c r="K14" s="11" t="n">
        <f aca="false">IF(J14&gt;0,(J14+I14)/2,I14)</f>
        <v>22.4</v>
      </c>
      <c r="L14" s="2" t="n">
        <f aca="false">IF(K14&lt;12,2,IF(K14&lt;15.5,3,IF(K14&lt;18,3.5,IF(K14&lt;20.5,4,IF(K14&lt;23,4.5,IF(K14&lt;=25,5,6))))))</f>
        <v>4.5</v>
      </c>
      <c r="M14" s="13" t="str">
        <f aca="false">IF(I14&gt;=12,"TAK",IF(J14&gt;12,"TAK","NIE"))</f>
        <v>TAK</v>
      </c>
    </row>
    <row r="15" customFormat="false" ht="13.2" hidden="false" customHeight="false" outlineLevel="0" collapsed="false">
      <c r="A15" s="12" t="str">
        <f aca="false">Łącznie!A15</f>
        <v>Matczak Dawid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11" t="n">
        <f aca="false">SUM(C15:H15)</f>
        <v>0</v>
      </c>
      <c r="K15" s="11" t="n">
        <f aca="false">IF(J15&gt;0,(J15+I15)/2,I15)</f>
        <v>0</v>
      </c>
      <c r="L15" s="2" t="n">
        <f aca="false">IF(K15&lt;12,2,IF(K15&lt;15.5,3,IF(K15&lt;18,3.5,IF(K15&lt;20.5,4,IF(K15&lt;23,4.5,IF(K15&lt;=25,5,6))))))</f>
        <v>2</v>
      </c>
      <c r="M15" s="13" t="str">
        <f aca="false">IF(I15&gt;=12,"TAK",IF(J15&gt;12,"TAK","NIE"))</f>
        <v>NIE</v>
      </c>
    </row>
    <row r="16" customFormat="false" ht="13.2" hidden="false" customHeight="false" outlineLevel="0" collapsed="false">
      <c r="A16" s="12" t="str">
        <f aca="false">Łącznie!A16</f>
        <v>Minder Dawid</v>
      </c>
      <c r="B16" s="0" t="n">
        <f aca="false">Łącznie!B16</f>
        <v>412148</v>
      </c>
      <c r="C16" s="0" t="n">
        <v>0</v>
      </c>
      <c r="D16" s="0" t="n">
        <v>0.5</v>
      </c>
      <c r="E16" s="0" t="n">
        <v>0</v>
      </c>
      <c r="F16" s="0" t="n">
        <v>1</v>
      </c>
      <c r="G16" s="0" t="n">
        <v>0</v>
      </c>
      <c r="H16" s="0" t="n">
        <v>3</v>
      </c>
      <c r="I16" s="11" t="n">
        <f aca="false">SUM(C16:H16)</f>
        <v>4.5</v>
      </c>
      <c r="J16" s="11" t="n">
        <v>12</v>
      </c>
      <c r="K16" s="11" t="n">
        <f aca="false">IF(J16&gt;0,(J16+I16)/2,I16)</f>
        <v>8.25</v>
      </c>
      <c r="L16" s="2" t="n">
        <f aca="false">IF(K16&lt;12,2,IF(K16&lt;15.5,3,IF(K16&lt;18,3.5,IF(K16&lt;20.5,4,IF(K16&lt;23,4.5,IF(K16&lt;=25,5,6))))))</f>
        <v>2</v>
      </c>
      <c r="M16" s="13" t="str">
        <f aca="false">IF(I16&gt;=12,"TAK",IF(J16&gt;12,"TAK","NIE"))</f>
        <v>NIE</v>
      </c>
    </row>
    <row r="17" customFormat="false" ht="13.2" hidden="false" customHeight="false" outlineLevel="0" collapsed="false">
      <c r="A17" s="12" t="str">
        <f aca="false">Łącznie!A17</f>
        <v>Ratajczak Oskar</v>
      </c>
      <c r="B17" s="0" t="str">
        <f aca="false">Łącznie!B17</f>
        <v>oratajczak</v>
      </c>
      <c r="C17" s="0" t="n">
        <v>4</v>
      </c>
      <c r="D17" s="0" t="n">
        <v>4</v>
      </c>
      <c r="E17" s="0" t="n">
        <v>0.5</v>
      </c>
      <c r="F17" s="0" t="n">
        <v>3.5</v>
      </c>
      <c r="G17" s="0" t="n">
        <v>5</v>
      </c>
      <c r="H17" s="0" t="n">
        <v>3</v>
      </c>
      <c r="I17" s="11" t="n">
        <f aca="false">SUM(C17:H17)</f>
        <v>20</v>
      </c>
      <c r="J17" s="11"/>
      <c r="K17" s="11" t="n">
        <f aca="false">IF(J17&gt;0,(J17+I17)/2,I17)</f>
        <v>20</v>
      </c>
      <c r="L17" s="2" t="n">
        <f aca="false">IF(K17&lt;12,2,IF(K17&lt;15.5,3,IF(K17&lt;18,3.5,IF(K17&lt;20.5,4,IF(K17&lt;23,4.5,IF(K17&lt;=25,5,6))))))</f>
        <v>4</v>
      </c>
      <c r="M17" s="13" t="str">
        <f aca="false">IF(I17&gt;=12,"TAK",IF(J17&gt;12,"TAK","NIE"))</f>
        <v>TAK</v>
      </c>
    </row>
    <row r="18" customFormat="false" ht="13.2" hidden="false" customHeight="false" outlineLevel="0" collapsed="false">
      <c r="A18" s="12" t="str">
        <f aca="false">Łącznie!A18</f>
        <v>Rogaliński Jakub</v>
      </c>
      <c r="B18" s="0" t="str">
        <f aca="false">Łącznie!B18</f>
        <v>jakrog</v>
      </c>
      <c r="C18" s="0" t="n">
        <v>3.5</v>
      </c>
      <c r="D18" s="0" t="n">
        <v>0.5</v>
      </c>
      <c r="E18" s="0" t="n">
        <v>0</v>
      </c>
      <c r="F18" s="0" t="n">
        <v>2.5</v>
      </c>
      <c r="G18" s="0" t="n">
        <v>0</v>
      </c>
      <c r="H18" s="0" t="n">
        <v>0.75</v>
      </c>
      <c r="I18" s="11" t="n">
        <f aca="false">SUM(C18:H18)</f>
        <v>7.25</v>
      </c>
      <c r="J18" s="11" t="n">
        <v>17.5</v>
      </c>
      <c r="K18" s="11" t="n">
        <f aca="false">IF(J18&gt;0,(J18+I18)/2,I18)</f>
        <v>12.375</v>
      </c>
      <c r="L18" s="2" t="n">
        <f aca="false">IF(K18&lt;12,2,IF(K18&lt;15.5,3,IF(K18&lt;18,3.5,IF(K18&lt;20.5,4,IF(K18&lt;23,4.5,IF(K18&lt;=25,5,6))))))</f>
        <v>3</v>
      </c>
      <c r="M18" s="13" t="str">
        <f aca="false">IF(I18&gt;=12,"TAK",IF(J18&gt;12,"TAK","NIE"))</f>
        <v>TAK</v>
      </c>
    </row>
    <row r="19" customFormat="false" ht="13.2" hidden="false" customHeight="false" outlineLevel="0" collapsed="false">
      <c r="A19" s="12" t="str">
        <f aca="false">Łącznie!A19</f>
        <v>Rydlewski Amadeusz</v>
      </c>
      <c r="B19" s="0" t="str">
        <f aca="false">Łącznie!B19</f>
        <v>amadi21</v>
      </c>
      <c r="C19" s="0" t="n">
        <v>2</v>
      </c>
      <c r="D19" s="0" t="n">
        <v>2</v>
      </c>
      <c r="E19" s="0" t="n">
        <v>0.5</v>
      </c>
      <c r="F19" s="0" t="n">
        <v>0.5</v>
      </c>
      <c r="G19" s="0" t="n">
        <v>0.5</v>
      </c>
      <c r="H19" s="0" t="n">
        <v>3</v>
      </c>
      <c r="I19" s="11" t="n">
        <f aca="false">SUM(C19:H19)</f>
        <v>8.5</v>
      </c>
      <c r="J19" s="11" t="n">
        <v>15.5</v>
      </c>
      <c r="K19" s="11" t="n">
        <f aca="false">IF(J19&gt;0,(J19+I19)/2,I19)</f>
        <v>12</v>
      </c>
      <c r="L19" s="2" t="n">
        <f aca="false">IF(K19&lt;12,2,IF(K19&lt;15.5,3,IF(K19&lt;18,3.5,IF(K19&lt;20.5,4,IF(K19&lt;23,4.5,IF(K19&lt;=25,5,6))))))</f>
        <v>3</v>
      </c>
      <c r="M19" s="13" t="str">
        <f aca="false">IF(I19&gt;=12,"TAK",IF(J19&gt;12,"TAK","NIE"))</f>
        <v>TAK</v>
      </c>
    </row>
    <row r="20" customFormat="false" ht="13.2" hidden="false" customHeight="false" outlineLevel="0" collapsed="false">
      <c r="A20" s="12" t="str">
        <f aca="false">Łącznie!A20</f>
        <v>Siejka Kacper</v>
      </c>
      <c r="B20" s="0" t="str">
        <f aca="false">Łącznie!B20</f>
        <v>kacpsiej</v>
      </c>
      <c r="C20" s="0" t="n">
        <v>2</v>
      </c>
      <c r="D20" s="0" t="n">
        <v>0.5</v>
      </c>
      <c r="E20" s="0" t="n">
        <v>1</v>
      </c>
      <c r="F20" s="0" t="n">
        <v>2</v>
      </c>
      <c r="G20" s="0" t="n">
        <v>0</v>
      </c>
      <c r="H20" s="0" t="n">
        <v>2.75</v>
      </c>
      <c r="I20" s="11" t="n">
        <f aca="false">SUM(C20:H20)</f>
        <v>8.25</v>
      </c>
      <c r="J20" s="11" t="n">
        <v>18</v>
      </c>
      <c r="K20" s="11" t="n">
        <f aca="false">IF(J20&gt;0,(J20+I20)/2,I20)</f>
        <v>13.125</v>
      </c>
      <c r="L20" s="2" t="n">
        <f aca="false">IF(K20&lt;12,2,IF(K20&lt;15.5,3,IF(K20&lt;18,3.5,IF(K20&lt;20.5,4,IF(K20&lt;23,4.5,IF(K20&lt;=25,5,6))))))</f>
        <v>3</v>
      </c>
      <c r="M20" s="13" t="str">
        <f aca="false">IF(I20&gt;=12,"TAK",IF(J20&gt;12,"TAK","NIE"))</f>
        <v>TAK</v>
      </c>
    </row>
    <row r="21" customFormat="false" ht="13.2" hidden="false" customHeight="false" outlineLevel="0" collapsed="false">
      <c r="A21" s="12" t="str">
        <f aca="false">Łącznie!A21</f>
        <v>Sklorz Dawid</v>
      </c>
      <c r="B21" s="0" t="n">
        <f aca="false">Łącznie!B21</f>
        <v>407305</v>
      </c>
      <c r="C21" s="0" t="n">
        <v>2.5</v>
      </c>
      <c r="D21" s="0" t="n">
        <v>1</v>
      </c>
      <c r="E21" s="0" t="n">
        <v>0.5</v>
      </c>
      <c r="F21" s="0" t="n">
        <v>3</v>
      </c>
      <c r="G21" s="0" t="n">
        <v>0</v>
      </c>
      <c r="H21" s="0" t="n">
        <v>3</v>
      </c>
      <c r="I21" s="11" t="n">
        <f aca="false">SUM(C21:H21)</f>
        <v>10</v>
      </c>
      <c r="J21" s="11" t="n">
        <v>15.5</v>
      </c>
      <c r="K21" s="11" t="n">
        <f aca="false">IF(J21&gt;0,(J21+I21)/2,I21)</f>
        <v>12.75</v>
      </c>
      <c r="L21" s="2" t="n">
        <f aca="false">IF(K21&lt;12,2,IF(K21&lt;15.5,3,IF(K21&lt;18,3.5,IF(K21&lt;20.5,4,IF(K21&lt;23,4.5,IF(K21&lt;=25,5,6))))))</f>
        <v>3</v>
      </c>
      <c r="M21" s="13" t="str">
        <f aca="false">IF(I21&gt;=12,"TAK",IF(J21&gt;12,"TAK","NIE"))</f>
        <v>TAK</v>
      </c>
    </row>
    <row r="22" customFormat="false" ht="13.2" hidden="false" customHeight="false" outlineLevel="0" collapsed="false">
      <c r="A22" s="12" t="str">
        <f aca="false">Łącznie!A22</f>
        <v>Stępień Grzegorz</v>
      </c>
      <c r="B22" s="0" t="str">
        <f aca="false">Łącznie!B22</f>
        <v>grzegorz.stepien</v>
      </c>
      <c r="C22" s="0" t="n">
        <v>0.5</v>
      </c>
      <c r="D22" s="0" t="n">
        <v>1</v>
      </c>
      <c r="E22" s="0" t="n">
        <v>0</v>
      </c>
      <c r="F22" s="0" t="n">
        <v>1</v>
      </c>
      <c r="G22" s="0" t="n">
        <v>0.5</v>
      </c>
      <c r="H22" s="0" t="n">
        <v>2</v>
      </c>
      <c r="I22" s="11" t="n">
        <f aca="false">SUM(C22:H22)</f>
        <v>5</v>
      </c>
      <c r="J22" s="11" t="n">
        <v>21</v>
      </c>
      <c r="K22" s="11" t="n">
        <f aca="false">IF(J22&gt;0,(J22+I22)/2,I22)</f>
        <v>13</v>
      </c>
      <c r="L22" s="2" t="n">
        <f aca="false">IF(K22&lt;12,2,IF(K22&lt;15.5,3,IF(K22&lt;18,3.5,IF(K22&lt;20.5,4,IF(K22&lt;23,4.5,IF(K22&lt;=25,5,6))))))</f>
        <v>3</v>
      </c>
      <c r="M22" s="13" t="str">
        <f aca="false">IF(I22&gt;=12,"TAK",IF(J22&gt;12,"TAK","NIE"))</f>
        <v>TAK</v>
      </c>
    </row>
    <row r="23" customFormat="false" ht="13.2" hidden="false" customHeight="false" outlineLevel="0" collapsed="false">
      <c r="A23" s="12" t="str">
        <f aca="false">Łącznie!A23</f>
        <v>Szwałek Patryk</v>
      </c>
      <c r="B23" s="0" t="n">
        <f aca="false">Łącznie!B23</f>
        <v>95111502334</v>
      </c>
      <c r="C23" s="0" t="n">
        <v>4</v>
      </c>
      <c r="D23" s="0" t="n">
        <v>5</v>
      </c>
      <c r="E23" s="0" t="n">
        <v>0.5</v>
      </c>
      <c r="F23" s="0" t="n">
        <v>1</v>
      </c>
      <c r="G23" s="0" t="n">
        <v>0</v>
      </c>
      <c r="H23" s="0" t="n">
        <v>2</v>
      </c>
      <c r="I23" s="11" t="n">
        <f aca="false">SUM(C23:H23)</f>
        <v>12.5</v>
      </c>
      <c r="J23" s="11"/>
      <c r="K23" s="11" t="n">
        <f aca="false">IF(J23&gt;0,(J23+I23)/2,I23)</f>
        <v>12.5</v>
      </c>
      <c r="L23" s="2" t="n">
        <f aca="false">IF(K23&lt;12,2,IF(K23&lt;15.5,3,IF(K23&lt;18,3.5,IF(K23&lt;20.5,4,IF(K23&lt;23,4.5,IF(K23&lt;=25,5,6))))))</f>
        <v>3</v>
      </c>
      <c r="M23" s="13" t="str">
        <f aca="false">IF(I23&gt;=12,"TAK",IF(J23&gt;12,"TAK","NIE"))</f>
        <v>TAK</v>
      </c>
    </row>
    <row r="24" customFormat="false" ht="13.2" hidden="false" customHeight="false" outlineLevel="0" collapsed="false">
      <c r="A24" s="12" t="str">
        <f aca="false">Łącznie!A24</f>
        <v>Trąbka Kamil</v>
      </c>
      <c r="B24" s="0" t="str">
        <f aca="false">Łącznie!B24</f>
        <v>s407317</v>
      </c>
      <c r="C24" s="0" t="n">
        <v>4</v>
      </c>
      <c r="D24" s="0" t="n">
        <v>4.5</v>
      </c>
      <c r="E24" s="0" t="n">
        <v>0.5</v>
      </c>
      <c r="F24" s="0" t="n">
        <v>1</v>
      </c>
      <c r="G24" s="0" t="n">
        <v>5</v>
      </c>
      <c r="H24" s="0" t="n">
        <v>3</v>
      </c>
      <c r="I24" s="11" t="n">
        <f aca="false">SUM(C24:H24)</f>
        <v>18</v>
      </c>
      <c r="J24" s="11"/>
      <c r="K24" s="11" t="n">
        <f aca="false">IF(J24&gt;0,(J24+I24)/2,I24)</f>
        <v>18</v>
      </c>
      <c r="L24" s="2" t="n">
        <f aca="false">IF(K24&lt;12,2,IF(K24&lt;15.5,3,IF(K24&lt;18,3.5,IF(K24&lt;20.5,4,IF(K24&lt;23,4.5,IF(K24&lt;=25,5,6))))))</f>
        <v>4</v>
      </c>
      <c r="M24" s="13" t="str">
        <f aca="false">IF(I24&gt;=12,"TAK",IF(J24&gt;12,"TAK","NIE"))</f>
        <v>TAK</v>
      </c>
    </row>
    <row r="25" customFormat="false" ht="13.2" hidden="false" customHeight="false" outlineLevel="0" collapsed="false">
      <c r="A25" s="12" t="str">
        <f aca="false">Łącznie!A25</f>
        <v>Wiercioch Maciej</v>
      </c>
      <c r="B25" s="0" t="n">
        <f aca="false">Łącznie!B25</f>
        <v>407325</v>
      </c>
      <c r="C25" s="0" t="n">
        <v>4</v>
      </c>
      <c r="D25" s="0" t="n">
        <v>5</v>
      </c>
      <c r="E25" s="0" t="n">
        <v>4</v>
      </c>
      <c r="F25" s="0" t="n">
        <v>3.5</v>
      </c>
      <c r="G25" s="0" t="n">
        <v>2.5</v>
      </c>
      <c r="H25" s="0" t="n">
        <v>2</v>
      </c>
      <c r="I25" s="11" t="n">
        <f aca="false">SUM(C25:H25)</f>
        <v>21</v>
      </c>
      <c r="J25" s="11"/>
      <c r="K25" s="11" t="n">
        <f aca="false">IF(J25&gt;0,(J25+I25)/2,I25)</f>
        <v>21</v>
      </c>
      <c r="L25" s="2" t="n">
        <f aca="false">IF(K25&lt;12,2,IF(K25&lt;15.5,3,IF(K25&lt;18,3.5,IF(K25&lt;20.5,4,IF(K25&lt;23,4.5,IF(K25&lt;=25,5,6))))))</f>
        <v>4.5</v>
      </c>
      <c r="M25" s="13" t="str">
        <f aca="false">IF(I25&gt;=12,"TAK",IF(J25&gt;12,"TAK","NIE"))</f>
        <v>TAK</v>
      </c>
    </row>
    <row r="26" customFormat="false" ht="13.2" hidden="false" customHeight="false" outlineLevel="0" collapsed="false">
      <c r="A26" s="12" t="str">
        <f aca="false">Łącznie!A26</f>
        <v>Wrzesiński Aleksander</v>
      </c>
      <c r="B26" s="0" t="n">
        <f aca="false">Łącznie!B26</f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11" t="n">
        <f aca="false">SUM(C26:H26)</f>
        <v>0</v>
      </c>
      <c r="J26" s="11"/>
      <c r="K26" s="11" t="n">
        <f aca="false">IF(J26&gt;0,(J26+I26)/2,I26)</f>
        <v>0</v>
      </c>
      <c r="L26" s="2" t="n">
        <f aca="false">IF(K26&lt;12,2,IF(K26&lt;15.5,3,IF(K26&lt;18,3.5,IF(K26&lt;20.5,4,IF(K26&lt;23,4.5,IF(K26&lt;=25,5,6))))))</f>
        <v>2</v>
      </c>
      <c r="M26" s="13" t="str">
        <f aca="false">IF(I26&gt;=12,"TAK",IF(J26&gt;12,"TAK","NIE"))</f>
        <v>NIE</v>
      </c>
    </row>
    <row r="27" customFormat="false" ht="13.2" hidden="false" customHeight="false" outlineLevel="0" collapsed="false">
      <c r="A27" s="12" t="str">
        <f aca="false">Łącznie!A27</f>
        <v>Żętkowska Daria</v>
      </c>
      <c r="B27" s="0" t="str">
        <f aca="false">Łącznie!B27</f>
        <v>s407337</v>
      </c>
      <c r="C27" s="0" t="n">
        <v>2</v>
      </c>
      <c r="D27" s="0" t="n">
        <v>1.5</v>
      </c>
      <c r="E27" s="0" t="n">
        <v>2.5</v>
      </c>
      <c r="F27" s="0" t="n">
        <v>2</v>
      </c>
      <c r="G27" s="0" t="n">
        <v>1.5</v>
      </c>
      <c r="H27" s="0" t="n">
        <v>3</v>
      </c>
      <c r="I27" s="11" t="n">
        <f aca="false">SUM(C27:H27)</f>
        <v>12.5</v>
      </c>
      <c r="J27" s="11"/>
      <c r="K27" s="11" t="n">
        <f aca="false">IF(J27&gt;0,(J27+I27)/2,I27)</f>
        <v>12.5</v>
      </c>
      <c r="L27" s="2" t="n">
        <f aca="false">IF(K27&lt;12,2,IF(K27&lt;15.5,3,IF(K27&lt;18,3.5,IF(K27&lt;20.5,4,IF(K27&lt;23,4.5,IF(K27&lt;=25,5,6))))))</f>
        <v>3</v>
      </c>
      <c r="M27" s="13" t="str">
        <f aca="false">IF(I27&gt;=12,"TAK",IF(J27&gt;12,"TAK","NIE"))</f>
        <v>TAK</v>
      </c>
    </row>
    <row r="28" customFormat="false" ht="13.2" hidden="false" customHeight="false" outlineLevel="0" collapsed="false">
      <c r="A28" s="12" t="str">
        <f aca="false">Łącznie!A28</f>
        <v>Żmudzin Arkadiusz</v>
      </c>
      <c r="B28" s="0" t="str">
        <f aca="false">Łącznie!B28</f>
        <v>s407338</v>
      </c>
      <c r="C28" s="0" t="n">
        <v>4</v>
      </c>
      <c r="D28" s="0" t="n">
        <v>5</v>
      </c>
      <c r="E28" s="0" t="n">
        <v>4</v>
      </c>
      <c r="F28" s="0" t="n">
        <v>4</v>
      </c>
      <c r="G28" s="0" t="n">
        <v>3.5</v>
      </c>
      <c r="H28" s="0" t="n">
        <v>3</v>
      </c>
      <c r="I28" s="11" t="n">
        <f aca="false">SUM(C28:H28)</f>
        <v>23.5</v>
      </c>
      <c r="J28" s="11"/>
      <c r="K28" s="11" t="n">
        <f aca="false">IF(J28&gt;0,(J28+I28)/2,I28)</f>
        <v>23.5</v>
      </c>
      <c r="L28" s="2" t="n">
        <f aca="false">IF(K28&lt;12,2,IF(K28&lt;15.5,3,IF(K28&lt;18,3.5,IF(K28&lt;20.5,4,IF(K28&lt;23,4.5,IF(K28&lt;=25,5,6))))))</f>
        <v>5</v>
      </c>
      <c r="M28" s="13" t="str">
        <f aca="false">IF(I28&gt;=12,"TAK",IF(J28&gt;12,"TAK","NIE"))</f>
        <v>TAK</v>
      </c>
    </row>
    <row r="30" customFormat="false" ht="13.2" hidden="false" customHeight="false" outlineLevel="0" collapsed="false">
      <c r="B30" s="0" t="s">
        <v>97</v>
      </c>
      <c r="C30" s="8" t="n">
        <f aca="false">AVERAGE(C2:C28)</f>
        <v>1.88888888888889</v>
      </c>
      <c r="D30" s="8" t="n">
        <f aca="false">AVERAGE(D2:D28)</f>
        <v>1.97222222222222</v>
      </c>
      <c r="E30" s="8" t="n">
        <f aca="false">AVERAGE(E2:E28)</f>
        <v>1.03703703703704</v>
      </c>
      <c r="F30" s="8" t="n">
        <f aca="false">AVERAGE(F2:F28)</f>
        <v>1.37962962962963</v>
      </c>
      <c r="G30" s="8" t="n">
        <f aca="false">AVERAGE(G2:G28)</f>
        <v>1.24074074074074</v>
      </c>
      <c r="H30" s="8" t="n">
        <f aca="false">AVERAGE(H2:H28)</f>
        <v>1.98333333333333</v>
      </c>
      <c r="I30" s="8" t="n">
        <f aca="false">AVERAGEIF(I2:I28,"&gt;0")</f>
        <v>11.6613636363636</v>
      </c>
      <c r="J30" s="8" t="n">
        <f aca="false">AVERAGE(J2:J28)</f>
        <v>16.5</v>
      </c>
      <c r="K30" s="8" t="n">
        <f aca="false">AVERAGEIF(K2:K28,"&gt;0")</f>
        <v>13.5306818181818</v>
      </c>
      <c r="L30" s="8" t="n">
        <f aca="false">AVERAGE(L2:L28)</f>
        <v>2.94444444444444</v>
      </c>
      <c r="M30" s="11" t="n">
        <f aca="false">COUNTIF(M2:M28,"TAK")</f>
        <v>18</v>
      </c>
    </row>
    <row r="31" customFormat="false" ht="13.2" hidden="false" customHeight="false" outlineLevel="0" collapsed="false">
      <c r="B31" s="0" t="s">
        <v>98</v>
      </c>
      <c r="C31" s="8" t="n">
        <f aca="false">C30/4</f>
        <v>0.472222222222222</v>
      </c>
      <c r="D31" s="8" t="n">
        <f aca="false">D30/5</f>
        <v>0.394444444444445</v>
      </c>
      <c r="E31" s="8" t="n">
        <f aca="false">E30/4</f>
        <v>0.259259259259259</v>
      </c>
      <c r="F31" s="8" t="n">
        <f aca="false">F30/4</f>
        <v>0.344907407407407</v>
      </c>
      <c r="G31" s="8" t="n">
        <f aca="false">G30/5</f>
        <v>0.248148148148148</v>
      </c>
      <c r="H31" s="8" t="n">
        <f aca="false">H30/3</f>
        <v>0.661111111111111</v>
      </c>
      <c r="I31" s="8" t="n">
        <f aca="false">I30/25</f>
        <v>0.466454545454545</v>
      </c>
      <c r="J31" s="8" t="n">
        <f aca="false">J30/25</f>
        <v>0.66</v>
      </c>
      <c r="K31" s="8" t="n">
        <f aca="false">K30/25</f>
        <v>0.541227272727273</v>
      </c>
      <c r="L31" s="1" t="n">
        <f aca="false">(L30-2)/3</f>
        <v>0.314814814814815</v>
      </c>
      <c r="M31" s="11" t="n">
        <f aca="false">COUNTIF(M2:M28,"NIE")</f>
        <v>9</v>
      </c>
    </row>
    <row r="33" customFormat="false" ht="13.2" hidden="false" customHeight="false" outlineLevel="0" collapsed="false">
      <c r="G33" s="14" t="s">
        <v>79</v>
      </c>
      <c r="H33" s="14"/>
      <c r="I33" s="14"/>
    </row>
    <row r="34" customFormat="false" ht="13.2" hidden="false" customHeight="false" outlineLevel="0" collapsed="false">
      <c r="C34" s="0" t="s">
        <v>80</v>
      </c>
      <c r="D34" s="15" t="s">
        <v>99</v>
      </c>
      <c r="E34" s="15"/>
      <c r="F34" s="0" t="n">
        <v>2</v>
      </c>
      <c r="G34" s="11" t="n">
        <f aca="false">COUNTIF(L2:L26,2)</f>
        <v>10</v>
      </c>
    </row>
    <row r="35" customFormat="false" ht="13.2" hidden="false" customHeight="false" outlineLevel="0" collapsed="false">
      <c r="D35" s="16" t="s">
        <v>100</v>
      </c>
      <c r="E35" s="16"/>
      <c r="F35" s="0" t="n">
        <v>3</v>
      </c>
      <c r="G35" s="11" t="n">
        <f aca="false">COUNTIF(L2:L26,3)</f>
        <v>10</v>
      </c>
    </row>
    <row r="36" customFormat="false" ht="13.2" hidden="false" customHeight="false" outlineLevel="0" collapsed="false">
      <c r="D36" s="15" t="s">
        <v>101</v>
      </c>
      <c r="E36" s="15"/>
      <c r="F36" s="0" t="n">
        <v>3.5</v>
      </c>
      <c r="G36" s="11" t="n">
        <f aca="false">COUNTIF(L2:L26,3.5)</f>
        <v>0</v>
      </c>
    </row>
    <row r="37" customFormat="false" ht="13.2" hidden="false" customHeight="false" outlineLevel="0" collapsed="false">
      <c r="D37" s="15" t="s">
        <v>102</v>
      </c>
      <c r="E37" s="15"/>
      <c r="F37" s="0" t="n">
        <v>4</v>
      </c>
      <c r="G37" s="11" t="n">
        <f aca="false">COUNTIF(L2:L26,4)</f>
        <v>2</v>
      </c>
    </row>
    <row r="38" customFormat="false" ht="13.2" hidden="false" customHeight="false" outlineLevel="0" collapsed="false">
      <c r="D38" s="15" t="s">
        <v>103</v>
      </c>
      <c r="E38" s="15"/>
      <c r="F38" s="0" t="n">
        <v>4.5</v>
      </c>
      <c r="G38" s="11" t="n">
        <f aca="false">COUNTIF(L2:L26,4.5)</f>
        <v>3</v>
      </c>
    </row>
    <row r="39" customFormat="false" ht="13.2" hidden="false" customHeight="false" outlineLevel="0" collapsed="false">
      <c r="D39" s="15" t="s">
        <v>104</v>
      </c>
      <c r="E39" s="15"/>
      <c r="F39" s="0" t="n">
        <v>5</v>
      </c>
      <c r="G39" s="11" t="n">
        <f aca="false">COUNTIF(L2:L26,5)</f>
        <v>0</v>
      </c>
    </row>
    <row r="40" customFormat="false" ht="13.2" hidden="false" customHeight="false" outlineLevel="0" collapsed="false">
      <c r="D40" s="0" t="s">
        <v>105</v>
      </c>
      <c r="F40" s="0" t="n">
        <v>6</v>
      </c>
      <c r="G40" s="11" t="n">
        <f aca="false">COUNTIF(L2:L26,6)</f>
        <v>0</v>
      </c>
    </row>
  </sheetData>
  <mergeCells count="7">
    <mergeCell ref="G33:H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5"/>
    <col collapsed="false" customWidth="true" hidden="false" outlineLevel="0" max="3" min="3" style="0" width="11.77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7" min="6" style="0" width="13.87"/>
    <col collapsed="false" customWidth="true" hidden="false" outlineLevel="0" max="9" min="9" style="0" width="17.66"/>
    <col collapsed="false" customWidth="true" hidden="false" outlineLevel="0" max="11" min="10" style="0" width="9.43"/>
    <col collapsed="false" customWidth="true" hidden="false" outlineLevel="0" max="12" min="12" style="0" width="10.66"/>
    <col collapsed="false" customWidth="true" hidden="false" outlineLevel="0" max="13" min="13" style="0" width="12.1"/>
    <col collapsed="false" customWidth="true" hidden="false" outlineLevel="0" max="14" min="14" style="0" width="9.33"/>
    <col collapsed="false" customWidth="true" hidden="false" outlineLevel="0" max="15" min="15" style="0" width="9.55"/>
    <col collapsed="false" customWidth="true" hidden="false" outlineLevel="0" max="16" min="16" style="0" width="12.1"/>
    <col collapsed="false" customWidth="true" hidden="false" outlineLevel="0" max="17" min="17" style="0" width="8.55"/>
    <col collapsed="false" customWidth="true" hidden="false" outlineLevel="0" max="18" min="18" style="0" width="6.87"/>
    <col collapsed="false" customWidth="true" hidden="false" outlineLevel="0" max="19" min="19" style="2" width="7.1"/>
  </cols>
  <sheetData>
    <row r="1" customFormat="false" ht="52.8" hidden="false" customHeight="false" outlineLevel="0" collapsed="false">
      <c r="A1" s="17" t="s">
        <v>89</v>
      </c>
      <c r="B1" s="17" t="s">
        <v>109</v>
      </c>
      <c r="C1" s="18" t="s">
        <v>110</v>
      </c>
      <c r="D1" s="19" t="s">
        <v>111</v>
      </c>
      <c r="E1" s="19" t="s">
        <v>112</v>
      </c>
      <c r="F1" s="19" t="s">
        <v>113</v>
      </c>
      <c r="G1" s="19" t="s">
        <v>114</v>
      </c>
      <c r="H1" s="19" t="s">
        <v>115</v>
      </c>
      <c r="I1" s="19" t="s">
        <v>116</v>
      </c>
      <c r="J1" s="19" t="s">
        <v>117</v>
      </c>
      <c r="K1" s="19" t="s">
        <v>118</v>
      </c>
      <c r="L1" s="19" t="s">
        <v>119</v>
      </c>
      <c r="M1" s="19" t="s">
        <v>120</v>
      </c>
      <c r="N1" s="19" t="s">
        <v>121</v>
      </c>
      <c r="O1" s="20" t="s">
        <v>122</v>
      </c>
      <c r="P1" s="21" t="s">
        <v>123</v>
      </c>
      <c r="Q1" s="17" t="s">
        <v>124</v>
      </c>
      <c r="R1" s="17" t="s">
        <v>95</v>
      </c>
      <c r="S1" s="17" t="s">
        <v>6</v>
      </c>
    </row>
    <row r="2" customFormat="false" ht="13.2" hidden="false" customHeight="false" outlineLevel="0" collapsed="false">
      <c r="A2" s="11" t="n">
        <f aca="false">Łącznie!B2</f>
        <v>0</v>
      </c>
      <c r="B2" s="22"/>
      <c r="C2" s="0" t="n">
        <v>1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11" t="n">
        <f aca="false">SUM(D2:N2)</f>
        <v>0</v>
      </c>
      <c r="P2" s="11" t="n">
        <f aca="false">C2*2</f>
        <v>20</v>
      </c>
      <c r="Q2" s="23" t="n">
        <f aca="false">O2/P2</f>
        <v>0</v>
      </c>
      <c r="R2" s="4" t="n">
        <f aca="false">Q2*15</f>
        <v>0</v>
      </c>
      <c r="S2" s="2" t="n">
        <f aca="false">IF(Q2&lt;0.49,2,IF(Q2&lt;0.6,3,IF(Q2&lt;0.7,3.5,IF(Q2&lt;0.8,4,IF(Q2&lt;0.9,4.5,IF(Q2&lt;=1,5,6))))))</f>
        <v>2</v>
      </c>
    </row>
    <row r="3" customFormat="false" ht="13.2" hidden="false" customHeight="false" outlineLevel="0" collapsed="false">
      <c r="A3" s="11" t="str">
        <f aca="false">Łącznie!B3</f>
        <v>Blazej112</v>
      </c>
      <c r="B3" s="22"/>
      <c r="C3" s="0" t="n">
        <v>10</v>
      </c>
      <c r="D3" s="0" t="n">
        <v>0</v>
      </c>
      <c r="E3" s="0" t="n">
        <v>2</v>
      </c>
      <c r="F3" s="0" t="n">
        <v>0</v>
      </c>
      <c r="G3" s="0" t="n">
        <v>0</v>
      </c>
      <c r="H3" s="0" t="n">
        <v>2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11" t="n">
        <f aca="false">SUM(D3:N3)</f>
        <v>6</v>
      </c>
      <c r="P3" s="11" t="n">
        <f aca="false">C3*2</f>
        <v>20</v>
      </c>
      <c r="Q3" s="23" t="n">
        <f aca="false">O3/P3</f>
        <v>0.3</v>
      </c>
      <c r="R3" s="4" t="n">
        <f aca="false">Q3*15</f>
        <v>4.5</v>
      </c>
      <c r="S3" s="2" t="n">
        <f aca="false">IF(Q3&lt;0.49,2,IF(Q3&lt;0.6,3,IF(Q3&lt;0.7,3.5,IF(Q3&lt;0.8,4,IF(Q3&lt;0.9,4.5,IF(Q3&lt;=1,5,6))))))</f>
        <v>2</v>
      </c>
    </row>
    <row r="4" customFormat="false" ht="13.2" hidden="false" customHeight="false" outlineLevel="0" collapsed="false">
      <c r="A4" s="11" t="str">
        <f aca="false">Łącznie!B4</f>
        <v>piotrbubnowskiwmi</v>
      </c>
      <c r="B4" s="11"/>
      <c r="C4" s="0" t="n">
        <v>10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11" t="n">
        <f aca="false">SUM(D4:N4)</f>
        <v>9</v>
      </c>
      <c r="P4" s="11" t="n">
        <f aca="false">C4*2</f>
        <v>20</v>
      </c>
      <c r="Q4" s="23" t="n">
        <f aca="false">O4/P4</f>
        <v>0.45</v>
      </c>
      <c r="R4" s="4" t="n">
        <f aca="false">Q4*15</f>
        <v>6.75</v>
      </c>
      <c r="S4" s="2" t="n">
        <f aca="false">IF(Q4&lt;0.49,2,IF(Q4&lt;0.6,3,IF(Q4&lt;0.7,3.5,IF(Q4&lt;0.8,4,IF(Q4&lt;0.9,4.5,IF(Q4&lt;=1,5,6))))))</f>
        <v>2</v>
      </c>
    </row>
    <row r="5" customFormat="false" ht="13.2" hidden="false" customHeight="false" outlineLevel="0" collapsed="false">
      <c r="A5" s="11" t="str">
        <f aca="false">Łącznie!B5</f>
        <v>yahatob</v>
      </c>
      <c r="B5" s="11"/>
      <c r="C5" s="0" t="n">
        <v>10</v>
      </c>
      <c r="D5" s="0" t="n">
        <v>2</v>
      </c>
      <c r="E5" s="0" t="n">
        <v>2</v>
      </c>
      <c r="F5" s="0" t="n">
        <v>0</v>
      </c>
      <c r="G5" s="0" t="n">
        <v>2</v>
      </c>
      <c r="H5" s="0" t="n">
        <v>2</v>
      </c>
      <c r="I5" s="0" t="n">
        <v>2</v>
      </c>
      <c r="J5" s="0" t="n">
        <v>0</v>
      </c>
      <c r="K5" s="0" t="n">
        <v>2</v>
      </c>
      <c r="L5" s="0" t="n">
        <v>0</v>
      </c>
      <c r="M5" s="0" t="n">
        <v>0</v>
      </c>
      <c r="N5" s="0" t="n">
        <v>-1</v>
      </c>
      <c r="O5" s="11" t="n">
        <f aca="false">SUM(D5:N5)</f>
        <v>11</v>
      </c>
      <c r="P5" s="11" t="n">
        <f aca="false">C5*2</f>
        <v>20</v>
      </c>
      <c r="Q5" s="23" t="n">
        <f aca="false">O5/P5</f>
        <v>0.55</v>
      </c>
      <c r="R5" s="4" t="n">
        <f aca="false">Q5*15</f>
        <v>8.25</v>
      </c>
      <c r="S5" s="2" t="n">
        <f aca="false">IF(Q5&lt;0.49,2,IF(Q5&lt;0.6,3,IF(Q5&lt;0.7,3.5,IF(Q5&lt;0.8,4,IF(Q5&lt;0.9,4.5,IF(Q5&lt;=1,5,6))))))</f>
        <v>3</v>
      </c>
    </row>
    <row r="6" customFormat="false" ht="13.2" hidden="false" customHeight="false" outlineLevel="0" collapsed="false">
      <c r="A6" s="11" t="str">
        <f aca="false">Łącznie!B6</f>
        <v>s371718</v>
      </c>
      <c r="B6" s="22"/>
      <c r="C6" s="0" t="n">
        <v>10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0</v>
      </c>
      <c r="I6" s="0" t="n">
        <v>0</v>
      </c>
      <c r="J6" s="0" t="n">
        <v>2</v>
      </c>
      <c r="K6" s="0" t="n">
        <v>0</v>
      </c>
      <c r="L6" s="0" t="n">
        <v>0</v>
      </c>
      <c r="M6" s="0" t="n">
        <v>0</v>
      </c>
      <c r="N6" s="0" t="n">
        <v>0</v>
      </c>
      <c r="O6" s="11" t="n">
        <f aca="false">SUM(D6:N6)</f>
        <v>10</v>
      </c>
      <c r="P6" s="11" t="n">
        <f aca="false">C6*2</f>
        <v>20</v>
      </c>
      <c r="Q6" s="23" t="n">
        <f aca="false">O6/P6</f>
        <v>0.5</v>
      </c>
      <c r="R6" s="4" t="n">
        <f aca="false">Q6*15</f>
        <v>7.5</v>
      </c>
      <c r="S6" s="2" t="n">
        <f aca="false">IF(Q6&lt;0.49,2,IF(Q6&lt;0.6,3,IF(Q6&lt;0.7,3.5,IF(Q6&lt;0.8,4,IF(Q6&lt;0.9,4.5,IF(Q6&lt;=1,5,6))))))</f>
        <v>3</v>
      </c>
    </row>
    <row r="7" customFormat="false" ht="13.2" hidden="false" customHeight="false" outlineLevel="0" collapsed="false">
      <c r="A7" s="11" t="str">
        <f aca="false">Łącznie!B7</f>
        <v>matgor</v>
      </c>
      <c r="B7" s="22"/>
      <c r="C7" s="0" t="n">
        <v>10</v>
      </c>
      <c r="D7" s="0" t="n">
        <v>1</v>
      </c>
      <c r="E7" s="0" t="n">
        <v>2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11" t="n">
        <f aca="false">SUM(D7:N7)</f>
        <v>5</v>
      </c>
      <c r="P7" s="11" t="n">
        <f aca="false">C7*2</f>
        <v>20</v>
      </c>
      <c r="Q7" s="23" t="n">
        <f aca="false">O7/P7</f>
        <v>0.25</v>
      </c>
      <c r="R7" s="4" t="n">
        <f aca="false">Q7*15</f>
        <v>3.75</v>
      </c>
      <c r="S7" s="2" t="n">
        <f aca="false">IF(Q7&lt;0.49,2,IF(Q7&lt;0.6,3,IF(Q7&lt;0.7,3.5,IF(Q7&lt;0.8,4,IF(Q7&lt;0.9,4.5,IF(Q7&lt;=1,5,6))))))</f>
        <v>2</v>
      </c>
    </row>
    <row r="8" customFormat="false" ht="13.2" hidden="false" customHeight="false" outlineLevel="0" collapsed="false">
      <c r="A8" s="11" t="str">
        <f aca="false">Łącznie!B8</f>
        <v>matjak2</v>
      </c>
      <c r="B8" s="22"/>
      <c r="C8" s="0" t="n">
        <v>10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11" t="n">
        <f aca="false">SUM(D8:N8)</f>
        <v>8</v>
      </c>
      <c r="P8" s="11" t="n">
        <f aca="false">C8*2</f>
        <v>20</v>
      </c>
      <c r="Q8" s="23" t="n">
        <f aca="false">O8/P8</f>
        <v>0.4</v>
      </c>
      <c r="R8" s="4" t="n">
        <f aca="false">Q8*15</f>
        <v>6</v>
      </c>
      <c r="S8" s="2" t="n">
        <f aca="false">IF(Q8&lt;0.49,2,IF(Q8&lt;0.6,3,IF(Q8&lt;0.7,3.5,IF(Q8&lt;0.8,4,IF(Q8&lt;0.9,4.5,IF(Q8&lt;=1,5,6))))))</f>
        <v>2</v>
      </c>
    </row>
    <row r="9" customFormat="false" ht="13.2" hidden="false" customHeight="false" outlineLevel="0" collapsed="false">
      <c r="A9" s="11" t="str">
        <f aca="false">Łącznie!B9</f>
        <v>s407222</v>
      </c>
      <c r="B9" s="22"/>
      <c r="C9" s="0" t="n">
        <v>10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11" t="n">
        <f aca="false">SUM(D9:N9)</f>
        <v>10</v>
      </c>
      <c r="P9" s="11" t="n">
        <f aca="false">C9*2</f>
        <v>20</v>
      </c>
      <c r="Q9" s="23" t="n">
        <f aca="false">O9/P9</f>
        <v>0.5</v>
      </c>
      <c r="R9" s="4" t="n">
        <f aca="false">Q9*15</f>
        <v>7.5</v>
      </c>
      <c r="S9" s="2" t="n">
        <f aca="false">IF(Q9&lt;0.49,2,IF(Q9&lt;0.6,3,IF(Q9&lt;0.7,3.5,IF(Q9&lt;0.8,4,IF(Q9&lt;0.9,4.5,IF(Q9&lt;=1,5,6))))))</f>
        <v>3</v>
      </c>
    </row>
    <row r="10" customFormat="false" ht="13.2" hidden="false" customHeight="false" outlineLevel="0" collapsed="false">
      <c r="A10" s="11" t="str">
        <f aca="false">Łącznie!B10</f>
        <v>bartosz.kaczmarek</v>
      </c>
      <c r="B10" s="22"/>
      <c r="C10" s="0" t="n">
        <v>10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11" t="n">
        <f aca="false">SUM(D10:N10)</f>
        <v>13</v>
      </c>
      <c r="P10" s="11" t="n">
        <f aca="false">C10*2</f>
        <v>20</v>
      </c>
      <c r="Q10" s="23" t="n">
        <f aca="false">O10/P10</f>
        <v>0.65</v>
      </c>
      <c r="R10" s="4" t="n">
        <f aca="false">Q10*15</f>
        <v>9.75</v>
      </c>
      <c r="S10" s="2" t="n">
        <f aca="false">IF(Q10&lt;0.49,2,IF(Q10&lt;0.6,3,IF(Q10&lt;0.7,3.5,IF(Q10&lt;0.8,4,IF(Q10&lt;0.9,4.5,IF(Q10&lt;=1,5,6))))))</f>
        <v>3.5</v>
      </c>
    </row>
    <row r="11" customFormat="false" ht="13.2" hidden="false" customHeight="false" outlineLevel="0" collapsed="false">
      <c r="A11" s="11" t="str">
        <f aca="false">Łącznie!B11</f>
        <v>DejwidKDK</v>
      </c>
      <c r="B11" s="11"/>
      <c r="C11" s="0" t="n">
        <v>10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0</v>
      </c>
      <c r="I11" s="0" t="n">
        <v>0</v>
      </c>
      <c r="J11" s="0" t="n">
        <v>2</v>
      </c>
      <c r="K11" s="0" t="n">
        <v>2</v>
      </c>
      <c r="L11" s="0" t="n">
        <v>0</v>
      </c>
      <c r="M11" s="0" t="n">
        <v>0</v>
      </c>
      <c r="N11" s="0" t="n">
        <v>0</v>
      </c>
      <c r="O11" s="11" t="n">
        <f aca="false">SUM(D11:N11)</f>
        <v>12</v>
      </c>
      <c r="P11" s="11" t="n">
        <f aca="false">C11*2</f>
        <v>20</v>
      </c>
      <c r="Q11" s="23" t="n">
        <f aca="false">O11/P11</f>
        <v>0.6</v>
      </c>
      <c r="R11" s="4" t="n">
        <f aca="false">Q11*15</f>
        <v>9</v>
      </c>
      <c r="S11" s="2" t="n">
        <f aca="false">IF(Q11&lt;0.49,2,IF(Q11&lt;0.6,3,IF(Q11&lt;0.7,3.5,IF(Q11&lt;0.8,4,IF(Q11&lt;0.9,4.5,IF(Q11&lt;=1,5,6))))))</f>
        <v>3.5</v>
      </c>
    </row>
    <row r="12" customFormat="false" ht="13.2" hidden="false" customHeight="false" outlineLevel="0" collapsed="false">
      <c r="A12" s="11" t="n">
        <f aca="false">Łącznie!B12</f>
        <v>0</v>
      </c>
      <c r="B12" s="11"/>
      <c r="C12" s="0" t="n">
        <v>1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11" t="n">
        <f aca="false">SUM(D12:N12)</f>
        <v>0</v>
      </c>
      <c r="P12" s="11" t="n">
        <f aca="false">C12*2</f>
        <v>20</v>
      </c>
      <c r="Q12" s="23" t="n">
        <f aca="false">O12/P12</f>
        <v>0</v>
      </c>
      <c r="R12" s="4" t="n">
        <f aca="false">Q12*15</f>
        <v>0</v>
      </c>
      <c r="S12" s="2" t="n">
        <f aca="false">IF(Q12&lt;0.49,2,IF(Q12&lt;0.6,3,IF(Q12&lt;0.7,3.5,IF(Q12&lt;0.8,4,IF(Q12&lt;0.9,4.5,IF(Q12&lt;=1,5,6))))))</f>
        <v>2</v>
      </c>
    </row>
    <row r="13" customFormat="false" ht="13.2" hidden="false" customHeight="false" outlineLevel="0" collapsed="false">
      <c r="A13" s="11" t="str">
        <f aca="false">Łącznie!B13</f>
        <v>s407244</v>
      </c>
      <c r="B13" s="11"/>
      <c r="C13" s="0" t="n">
        <v>10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0</v>
      </c>
      <c r="I13" s="0" t="n">
        <v>0</v>
      </c>
      <c r="J13" s="0" t="n">
        <v>2</v>
      </c>
      <c r="K13" s="0" t="n">
        <v>2</v>
      </c>
      <c r="L13" s="0" t="n">
        <v>0</v>
      </c>
      <c r="M13" s="0" t="n">
        <v>0</v>
      </c>
      <c r="N13" s="0" t="n">
        <v>0</v>
      </c>
      <c r="O13" s="11" t="n">
        <f aca="false">SUM(D13:N13)</f>
        <v>12</v>
      </c>
      <c r="P13" s="11" t="n">
        <f aca="false">C13*2</f>
        <v>20</v>
      </c>
      <c r="Q13" s="23" t="n">
        <f aca="false">O13/P13</f>
        <v>0.6</v>
      </c>
      <c r="R13" s="4" t="n">
        <f aca="false">Q13*15</f>
        <v>9</v>
      </c>
      <c r="S13" s="2" t="n">
        <f aca="false">IF(Q13&lt;0.49,2,IF(Q13&lt;0.6,3,IF(Q13&lt;0.7,3.5,IF(Q13&lt;0.8,4,IF(Q13&lt;0.9,4.5,IF(Q13&lt;=1,5,6))))))</f>
        <v>3.5</v>
      </c>
    </row>
    <row r="14" customFormat="false" ht="13.2" hidden="false" customHeight="false" outlineLevel="0" collapsed="false">
      <c r="A14" s="11" t="str">
        <f aca="false">Łącznie!B14</f>
        <v>s407256</v>
      </c>
      <c r="B14" s="11"/>
      <c r="C14" s="0" t="n">
        <v>10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0</v>
      </c>
      <c r="M14" s="0" t="n">
        <v>0</v>
      </c>
      <c r="N14" s="0" t="n">
        <v>0</v>
      </c>
      <c r="O14" s="11" t="n">
        <f aca="false">SUM(D14:N14)</f>
        <v>10</v>
      </c>
      <c r="P14" s="11" t="n">
        <f aca="false">C14*2</f>
        <v>20</v>
      </c>
      <c r="Q14" s="23" t="n">
        <f aca="false">O14/P14</f>
        <v>0.5</v>
      </c>
      <c r="R14" s="4" t="n">
        <f aca="false">Q14*15</f>
        <v>7.5</v>
      </c>
      <c r="S14" s="2" t="n">
        <f aca="false">IF(Q14&lt;0.49,2,IF(Q14&lt;0.6,3,IF(Q14&lt;0.7,3.5,IF(Q14&lt;0.8,4,IF(Q14&lt;0.9,4.5,IF(Q14&lt;=1,5,6))))))</f>
        <v>3</v>
      </c>
    </row>
    <row r="15" customFormat="false" ht="13.2" hidden="false" customHeight="false" outlineLevel="0" collapsed="false">
      <c r="A15" s="11" t="n">
        <f aca="false">Łącznie!B15</f>
        <v>0</v>
      </c>
      <c r="B15" s="11"/>
      <c r="C15" s="0" t="n">
        <v>1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11" t="n">
        <f aca="false">SUM(D15:N15)</f>
        <v>0</v>
      </c>
      <c r="P15" s="11" t="n">
        <f aca="false">C15*2</f>
        <v>20</v>
      </c>
      <c r="Q15" s="23" t="n">
        <f aca="false">O15/P15</f>
        <v>0</v>
      </c>
      <c r="R15" s="4" t="n">
        <f aca="false">Q15*15</f>
        <v>0</v>
      </c>
      <c r="S15" s="2" t="n">
        <f aca="false">IF(Q15&lt;0.49,2,IF(Q15&lt;0.6,3,IF(Q15&lt;0.7,3.5,IF(Q15&lt;0.8,4,IF(Q15&lt;0.9,4.5,IF(Q15&lt;=1,5,6))))))</f>
        <v>2</v>
      </c>
    </row>
    <row r="16" customFormat="false" ht="13.2" hidden="false" customHeight="false" outlineLevel="0" collapsed="false">
      <c r="A16" s="11" t="n">
        <f aca="false">Łącznie!B16</f>
        <v>412148</v>
      </c>
      <c r="B16" s="22"/>
      <c r="C16" s="0" t="n">
        <v>10</v>
      </c>
      <c r="D16" s="0" t="n">
        <v>1</v>
      </c>
      <c r="E16" s="0" t="n">
        <v>2</v>
      </c>
      <c r="F16" s="0" t="n">
        <v>2</v>
      </c>
      <c r="G16" s="0" t="n">
        <v>2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11" t="n">
        <f aca="false">SUM(D16:N16)</f>
        <v>8</v>
      </c>
      <c r="P16" s="11" t="n">
        <f aca="false">C16*2</f>
        <v>20</v>
      </c>
      <c r="Q16" s="23" t="n">
        <f aca="false">O16/P16</f>
        <v>0.4</v>
      </c>
      <c r="R16" s="4" t="n">
        <f aca="false">Q16*15</f>
        <v>6</v>
      </c>
      <c r="S16" s="2" t="n">
        <f aca="false">IF(Q16&lt;0.49,2,IF(Q16&lt;0.6,3,IF(Q16&lt;0.7,3.5,IF(Q16&lt;0.8,4,IF(Q16&lt;0.9,4.5,IF(Q16&lt;=1,5,6))))))</f>
        <v>2</v>
      </c>
    </row>
    <row r="17" customFormat="false" ht="13.2" hidden="false" customHeight="false" outlineLevel="0" collapsed="false">
      <c r="A17" s="11" t="str">
        <f aca="false">Łącznie!B17</f>
        <v>oratajczak</v>
      </c>
      <c r="B17" s="11"/>
      <c r="C17" s="0" t="n">
        <v>10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0</v>
      </c>
      <c r="O17" s="11" t="n">
        <f aca="false">SUM(D17:N17)</f>
        <v>20</v>
      </c>
      <c r="P17" s="11" t="n">
        <f aca="false">C17*2</f>
        <v>20</v>
      </c>
      <c r="Q17" s="23" t="n">
        <f aca="false">O17/P17</f>
        <v>1</v>
      </c>
      <c r="R17" s="4" t="n">
        <f aca="false">Q17*15</f>
        <v>15</v>
      </c>
      <c r="S17" s="2" t="n">
        <f aca="false">IF(Q17&lt;0.49,2,IF(Q17&lt;0.6,3,IF(Q17&lt;0.7,3.5,IF(Q17&lt;0.8,4,IF(Q17&lt;0.9,4.5,IF(Q17&lt;=1,5,6))))))</f>
        <v>5</v>
      </c>
    </row>
    <row r="18" customFormat="false" ht="13.2" hidden="false" customHeight="false" outlineLevel="0" collapsed="false">
      <c r="A18" s="11" t="str">
        <f aca="false">Łącznie!B18</f>
        <v>jakrog</v>
      </c>
      <c r="B18" s="11"/>
      <c r="C18" s="0" t="n">
        <v>10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11" t="n">
        <f aca="false">SUM(D18:N18)</f>
        <v>10</v>
      </c>
      <c r="P18" s="11" t="n">
        <f aca="false">C18*2</f>
        <v>20</v>
      </c>
      <c r="Q18" s="23" t="n">
        <f aca="false">O18/P18</f>
        <v>0.5</v>
      </c>
      <c r="R18" s="4" t="n">
        <f aca="false">Q18*15</f>
        <v>7.5</v>
      </c>
      <c r="S18" s="2" t="n">
        <f aca="false">IF(Q18&lt;0.49,2,IF(Q18&lt;0.6,3,IF(Q18&lt;0.7,3.5,IF(Q18&lt;0.8,4,IF(Q18&lt;0.9,4.5,IF(Q18&lt;=1,5,6))))))</f>
        <v>3</v>
      </c>
    </row>
    <row r="19" customFormat="false" ht="13.2" hidden="false" customHeight="false" outlineLevel="0" collapsed="false">
      <c r="A19" s="11" t="str">
        <f aca="false">Łącznie!B19</f>
        <v>amadi21</v>
      </c>
      <c r="B19" s="11"/>
      <c r="C19" s="0" t="n">
        <v>10</v>
      </c>
      <c r="D19" s="0" t="n">
        <v>1</v>
      </c>
      <c r="E19" s="0" t="n">
        <v>2</v>
      </c>
      <c r="F19" s="0" t="n">
        <v>2</v>
      </c>
      <c r="G19" s="0" t="n">
        <v>2</v>
      </c>
      <c r="H19" s="0" t="n">
        <v>0</v>
      </c>
      <c r="I19" s="0" t="n">
        <v>1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  <c r="O19" s="11" t="n">
        <f aca="false">SUM(D19:N19)</f>
        <v>10</v>
      </c>
      <c r="P19" s="11" t="n">
        <f aca="false">C19*2</f>
        <v>20</v>
      </c>
      <c r="Q19" s="23" t="n">
        <f aca="false">O19/P19</f>
        <v>0.5</v>
      </c>
      <c r="R19" s="4" t="n">
        <f aca="false">Q19*15</f>
        <v>7.5</v>
      </c>
      <c r="S19" s="2" t="n">
        <f aca="false">IF(Q19&lt;0.49,2,IF(Q19&lt;0.6,3,IF(Q19&lt;0.7,3.5,IF(Q19&lt;0.8,4,IF(Q19&lt;0.9,4.5,IF(Q19&lt;=1,5,6))))))</f>
        <v>3</v>
      </c>
    </row>
    <row r="20" customFormat="false" ht="13.2" hidden="false" customHeight="false" outlineLevel="0" collapsed="false">
      <c r="A20" s="11" t="str">
        <f aca="false">Łącznie!B20</f>
        <v>kacpsiej</v>
      </c>
      <c r="B20" s="11"/>
      <c r="C20" s="0" t="n">
        <v>10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11" t="n">
        <f aca="false">SUM(D20:N20)</f>
        <v>10</v>
      </c>
      <c r="P20" s="11" t="n">
        <f aca="false">C20*2</f>
        <v>20</v>
      </c>
      <c r="Q20" s="23" t="n">
        <f aca="false">O20/P20</f>
        <v>0.5</v>
      </c>
      <c r="R20" s="4" t="n">
        <f aca="false">Q20*15</f>
        <v>7.5</v>
      </c>
      <c r="S20" s="2" t="n">
        <f aca="false">IF(Q20&lt;0.49,2,IF(Q20&lt;0.6,3,IF(Q20&lt;0.7,3.5,IF(Q20&lt;0.8,4,IF(Q20&lt;0.9,4.5,IF(Q20&lt;=1,5,6))))))</f>
        <v>3</v>
      </c>
    </row>
    <row r="21" customFormat="false" ht="13.2" hidden="false" customHeight="false" outlineLevel="0" collapsed="false">
      <c r="A21" s="11" t="n">
        <f aca="false">Łącznie!B21</f>
        <v>407305</v>
      </c>
      <c r="B21" s="11"/>
      <c r="C21" s="0" t="n">
        <v>10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2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11" t="n">
        <f aca="false">SUM(D21:N21)</f>
        <v>11</v>
      </c>
      <c r="P21" s="11" t="n">
        <f aca="false">C21*2</f>
        <v>20</v>
      </c>
      <c r="Q21" s="23" t="n">
        <f aca="false">O21/P21</f>
        <v>0.55</v>
      </c>
      <c r="R21" s="4" t="n">
        <f aca="false">Q21*15</f>
        <v>8.25</v>
      </c>
      <c r="S21" s="2" t="n">
        <f aca="false">IF(Q21&lt;0.49,2,IF(Q21&lt;0.6,3,IF(Q21&lt;0.7,3.5,IF(Q21&lt;0.8,4,IF(Q21&lt;0.9,4.5,IF(Q21&lt;=1,5,6))))))</f>
        <v>3</v>
      </c>
    </row>
    <row r="22" customFormat="false" ht="13.2" hidden="false" customHeight="false" outlineLevel="0" collapsed="false">
      <c r="A22" s="11" t="str">
        <f aca="false">Łącznie!B22</f>
        <v>grzegorz.stepien</v>
      </c>
      <c r="B22" s="11"/>
      <c r="C22" s="0" t="n">
        <v>10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0</v>
      </c>
      <c r="I22" s="0" t="n">
        <v>2</v>
      </c>
      <c r="J22" s="0" t="n">
        <v>2</v>
      </c>
      <c r="K22" s="0" t="n">
        <v>0</v>
      </c>
      <c r="L22" s="0" t="n">
        <v>0</v>
      </c>
      <c r="M22" s="0" t="n">
        <v>0</v>
      </c>
      <c r="N22" s="0" t="n">
        <v>0</v>
      </c>
      <c r="O22" s="11" t="n">
        <f aca="false">SUM(D22:N22)</f>
        <v>12</v>
      </c>
      <c r="P22" s="11" t="n">
        <f aca="false">C22*2</f>
        <v>20</v>
      </c>
      <c r="Q22" s="23" t="n">
        <f aca="false">O22/P22</f>
        <v>0.6</v>
      </c>
      <c r="R22" s="4" t="n">
        <f aca="false">Q22*15</f>
        <v>9</v>
      </c>
      <c r="S22" s="2" t="n">
        <f aca="false">IF(Q22&lt;0.49,2,IF(Q22&lt;0.6,3,IF(Q22&lt;0.7,3.5,IF(Q22&lt;0.8,4,IF(Q22&lt;0.9,4.5,IF(Q22&lt;=1,5,6))))))</f>
        <v>3.5</v>
      </c>
    </row>
    <row r="23" customFormat="false" ht="13.2" hidden="false" customHeight="false" outlineLevel="0" collapsed="false">
      <c r="A23" s="11" t="n">
        <f aca="false">Łącznie!B23</f>
        <v>95111502334</v>
      </c>
      <c r="B23" s="11"/>
      <c r="C23" s="0" t="n">
        <v>10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11" t="n">
        <f aca="false">SUM(D23:N23)</f>
        <v>10</v>
      </c>
      <c r="P23" s="11" t="n">
        <f aca="false">C23*2</f>
        <v>20</v>
      </c>
      <c r="Q23" s="23" t="n">
        <f aca="false">O23/P23</f>
        <v>0.5</v>
      </c>
      <c r="R23" s="4" t="n">
        <f aca="false">Q23*15</f>
        <v>7.5</v>
      </c>
      <c r="S23" s="2" t="n">
        <f aca="false">IF(Q23&lt;0.49,2,IF(Q23&lt;0.6,3,IF(Q23&lt;0.7,3.5,IF(Q23&lt;0.8,4,IF(Q23&lt;0.9,4.5,IF(Q23&lt;=1,5,6))))))</f>
        <v>3</v>
      </c>
    </row>
    <row r="24" customFormat="false" ht="13.2" hidden="false" customHeight="false" outlineLevel="0" collapsed="false">
      <c r="A24" s="11" t="str">
        <f aca="false">Łącznie!B24</f>
        <v>s407317</v>
      </c>
      <c r="B24" s="11"/>
      <c r="C24" s="0" t="n">
        <v>10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0" t="n">
        <v>0</v>
      </c>
      <c r="O24" s="11" t="n">
        <f aca="false">SUM(D24:N24)</f>
        <v>15</v>
      </c>
      <c r="P24" s="11" t="n">
        <f aca="false">C24*2</f>
        <v>20</v>
      </c>
      <c r="Q24" s="23" t="n">
        <f aca="false">O24/P24</f>
        <v>0.75</v>
      </c>
      <c r="R24" s="4" t="n">
        <f aca="false">Q24*15</f>
        <v>11.25</v>
      </c>
      <c r="S24" s="2" t="n">
        <f aca="false">IF(Q24&lt;0.49,2,IF(Q24&lt;0.6,3,IF(Q24&lt;0.7,3.5,IF(Q24&lt;0.8,4,IF(Q24&lt;0.9,4.5,IF(Q24&lt;=1,5,6))))))</f>
        <v>4</v>
      </c>
    </row>
    <row r="25" customFormat="false" ht="13.2" hidden="false" customHeight="false" outlineLevel="0" collapsed="false">
      <c r="A25" s="11" t="n">
        <f aca="false">Łącznie!B25</f>
        <v>407325</v>
      </c>
      <c r="B25" s="11"/>
      <c r="C25" s="0" t="n">
        <v>10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11" t="n">
        <f aca="false">SUM(D25:N25)</f>
        <v>22</v>
      </c>
      <c r="P25" s="11" t="n">
        <f aca="false">C25*2</f>
        <v>20</v>
      </c>
      <c r="Q25" s="23" t="n">
        <f aca="false">O25/P25</f>
        <v>1.1</v>
      </c>
      <c r="R25" s="4" t="n">
        <f aca="false">Q25*15</f>
        <v>16.5</v>
      </c>
      <c r="S25" s="2" t="n">
        <f aca="false">IF(Q25&lt;0.49,2,IF(Q25&lt;0.6,3,IF(Q25&lt;0.7,3.5,IF(Q25&lt;0.8,4,IF(Q25&lt;0.9,4.5,IF(Q25&lt;=1,5,6))))))</f>
        <v>6</v>
      </c>
    </row>
    <row r="26" customFormat="false" ht="13.2" hidden="false" customHeight="false" outlineLevel="0" collapsed="false">
      <c r="A26" s="11" t="n">
        <f aca="false">Łącznie!B26</f>
        <v>0</v>
      </c>
      <c r="B26" s="11"/>
      <c r="C26" s="0" t="n">
        <v>1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11" t="n">
        <f aca="false">SUM(D26:N26)</f>
        <v>0</v>
      </c>
      <c r="P26" s="11" t="n">
        <f aca="false">C26*2</f>
        <v>20</v>
      </c>
      <c r="Q26" s="23" t="n">
        <f aca="false">O26/P26</f>
        <v>0</v>
      </c>
      <c r="R26" s="4" t="n">
        <f aca="false">Q26*15</f>
        <v>0</v>
      </c>
      <c r="S26" s="2" t="n">
        <f aca="false">IF(Q26&lt;0.49,2,IF(Q26&lt;0.6,3,IF(Q26&lt;0.7,3.5,IF(Q26&lt;0.8,4,IF(Q26&lt;0.9,4.5,IF(Q26&lt;=1,5,6))))))</f>
        <v>2</v>
      </c>
    </row>
    <row r="27" customFormat="false" ht="13.2" hidden="false" customHeight="false" outlineLevel="0" collapsed="false">
      <c r="A27" s="11" t="str">
        <f aca="false">Łącznie!B27</f>
        <v>s407337</v>
      </c>
      <c r="B27" s="11"/>
      <c r="C27" s="0" t="n">
        <v>10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-1</v>
      </c>
      <c r="N27" s="0" t="n">
        <v>0</v>
      </c>
      <c r="O27" s="11" t="n">
        <f aca="false">SUM(D27:N27)</f>
        <v>17</v>
      </c>
      <c r="P27" s="11" t="n">
        <f aca="false">C27*2</f>
        <v>20</v>
      </c>
      <c r="Q27" s="23" t="n">
        <f aca="false">O27/P27</f>
        <v>0.85</v>
      </c>
      <c r="R27" s="4" t="n">
        <f aca="false">Q27*15</f>
        <v>12.75</v>
      </c>
      <c r="S27" s="2" t="n">
        <f aca="false">IF(Q27&lt;0.49,2,IF(Q27&lt;0.6,3,IF(Q27&lt;0.7,3.5,IF(Q27&lt;0.8,4,IF(Q27&lt;0.9,4.5,IF(Q27&lt;=1,5,6))))))</f>
        <v>4.5</v>
      </c>
    </row>
    <row r="28" customFormat="false" ht="13.2" hidden="false" customHeight="false" outlineLevel="0" collapsed="false">
      <c r="A28" s="11" t="str">
        <f aca="false">Łącznie!B28</f>
        <v>s407338</v>
      </c>
      <c r="B28" s="11"/>
      <c r="C28" s="0" t="n">
        <v>10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0</v>
      </c>
      <c r="O28" s="11" t="n">
        <f aca="false">SUM(D28:N28)</f>
        <v>20</v>
      </c>
      <c r="P28" s="11" t="n">
        <f aca="false">C28*2</f>
        <v>20</v>
      </c>
      <c r="Q28" s="23" t="n">
        <f aca="false">O28/P28</f>
        <v>1</v>
      </c>
      <c r="R28" s="4" t="n">
        <f aca="false">Q28*15</f>
        <v>15</v>
      </c>
      <c r="S28" s="2" t="n">
        <f aca="false">IF(Q28&lt;0.49,2,IF(Q28&lt;0.6,3,IF(Q28&lt;0.7,3.5,IF(Q28&lt;0.8,4,IF(Q28&lt;0.9,4.5,IF(Q28&lt;=1,5,6))))))</f>
        <v>5</v>
      </c>
    </row>
    <row r="30" customFormat="false" ht="13.2" hidden="false" customHeight="false" outlineLevel="0" collapsed="false">
      <c r="A30" s="0" t="s">
        <v>97</v>
      </c>
      <c r="D30" s="8" t="n">
        <f aca="false">AVERAGE(D2:D28)</f>
        <v>1.51851851851852</v>
      </c>
      <c r="E30" s="8" t="n">
        <f aca="false">AVERAGE(E2:E28)</f>
        <v>1.7037037037037</v>
      </c>
      <c r="F30" s="8" t="n">
        <f aca="false">AVERAGE(F2:F28)</f>
        <v>1.51851851851852</v>
      </c>
      <c r="G30" s="8" t="n">
        <f aca="false">AVERAGE(G2:G28)</f>
        <v>1.59259259259259</v>
      </c>
      <c r="H30" s="8" t="n">
        <f aca="false">AVERAGE(H2:H28)</f>
        <v>0.740740740740741</v>
      </c>
      <c r="I30" s="8" t="n">
        <f aca="false">AVERAGE(I2:I28)</f>
        <v>0.851851851851852</v>
      </c>
      <c r="J30" s="8" t="n">
        <f aca="false">AVERAGE(J2:J28)</f>
        <v>1</v>
      </c>
      <c r="K30" s="8" t="n">
        <f aca="false">AVERAGE(K2:K28)</f>
        <v>0.555555555555556</v>
      </c>
      <c r="L30" s="8" t="n">
        <f aca="false">AVERAGE(L2:L28)</f>
        <v>0.333333333333333</v>
      </c>
      <c r="M30" s="8" t="n">
        <f aca="false">AVERAGE(M2:M28)</f>
        <v>0.185185185185185</v>
      </c>
      <c r="N30" s="8" t="n">
        <f aca="false">AVERAGE(N2:N28)</f>
        <v>0.037037037037037</v>
      </c>
      <c r="O30" s="8" t="n">
        <f aca="false">AVERAGE(O2:O28)</f>
        <v>10.037037037037</v>
      </c>
      <c r="P30" s="8"/>
      <c r="Q30" s="8" t="n">
        <f aca="false">AVERAGE(Q2:Q28)</f>
        <v>0.501851851851852</v>
      </c>
      <c r="R30" s="8" t="n">
        <f aca="false">AVERAGE(R2:R28)</f>
        <v>7.52777777777778</v>
      </c>
      <c r="S30" s="8" t="n">
        <f aca="false">AVERAGE(S2:S28)</f>
        <v>3.09259259259259</v>
      </c>
    </row>
    <row r="31" customFormat="false" ht="13.2" hidden="false" customHeight="false" outlineLevel="0" collapsed="false">
      <c r="A31" s="0" t="s">
        <v>98</v>
      </c>
      <c r="D31" s="8" t="n">
        <f aca="false">D30/2</f>
        <v>0.759259259259259</v>
      </c>
      <c r="E31" s="8" t="n">
        <f aca="false">E30/2</f>
        <v>0.851851851851852</v>
      </c>
      <c r="F31" s="8" t="n">
        <f aca="false">F30/2</f>
        <v>0.759259259259259</v>
      </c>
      <c r="G31" s="8" t="n">
        <f aca="false">G30/2</f>
        <v>0.796296296296296</v>
      </c>
      <c r="H31" s="8" t="n">
        <f aca="false">H30/2</f>
        <v>0.37037037037037</v>
      </c>
      <c r="I31" s="8" t="n">
        <f aca="false">I30/2</f>
        <v>0.425925925925926</v>
      </c>
      <c r="J31" s="8" t="n">
        <f aca="false">J30/2</f>
        <v>0.5</v>
      </c>
      <c r="K31" s="8" t="n">
        <f aca="false">K30/2</f>
        <v>0.277777777777778</v>
      </c>
      <c r="L31" s="8" t="n">
        <f aca="false">L30/2</f>
        <v>0.166666666666667</v>
      </c>
      <c r="M31" s="8" t="n">
        <f aca="false">M30/2</f>
        <v>0.0925925925925926</v>
      </c>
      <c r="N31" s="8" t="n">
        <f aca="false">N30/2</f>
        <v>0.0185185185185185</v>
      </c>
      <c r="O31" s="8" t="n">
        <f aca="false">O30/P2</f>
        <v>0.501851851851852</v>
      </c>
      <c r="P31" s="8"/>
      <c r="Q31" s="8"/>
      <c r="R31" s="8" t="n">
        <f aca="false">R30/30</f>
        <v>0.250925925925926</v>
      </c>
      <c r="S31" s="1" t="n">
        <f aca="false">(S30-2)/3</f>
        <v>0.364197530864198</v>
      </c>
    </row>
    <row r="33" customFormat="false" ht="13.2" hidden="false" customHeight="false" outlineLevel="0" collapsed="false">
      <c r="A33" s="0" t="s">
        <v>125</v>
      </c>
      <c r="B33" s="24" t="s">
        <v>126</v>
      </c>
      <c r="C33" s="24"/>
      <c r="F33" s="14" t="s">
        <v>79</v>
      </c>
      <c r="G33" s="14"/>
      <c r="H33" s="14"/>
      <c r="I33" s="14"/>
      <c r="J33" s="14"/>
      <c r="K33" s="14"/>
      <c r="L33" s="14"/>
      <c r="M33" s="14"/>
      <c r="N33" s="14"/>
      <c r="S33" s="0"/>
      <c r="T33" s="14"/>
    </row>
    <row r="34" customFormat="false" ht="13.2" hidden="false" customHeight="false" outlineLevel="0" collapsed="false">
      <c r="B34" s="15" t="s">
        <v>127</v>
      </c>
      <c r="C34" s="15"/>
      <c r="D34" s="0" t="s">
        <v>128</v>
      </c>
      <c r="E34" s="0" t="n">
        <v>2</v>
      </c>
      <c r="F34" s="11" t="n">
        <f aca="false">COUNTIF(S2:S28,2)</f>
        <v>9</v>
      </c>
      <c r="H34" s="11"/>
      <c r="I34" s="11"/>
      <c r="J34" s="11"/>
      <c r="K34" s="11"/>
      <c r="L34" s="11"/>
      <c r="M34" s="11"/>
      <c r="N34" s="11"/>
      <c r="S34" s="0"/>
    </row>
    <row r="35" customFormat="false" ht="13.2" hidden="false" customHeight="false" outlineLevel="0" collapsed="false">
      <c r="D35" s="25" t="s">
        <v>129</v>
      </c>
      <c r="E35" s="0" t="n">
        <v>3</v>
      </c>
      <c r="F35" s="11" t="n">
        <f aca="false">COUNTIF(S2:S28,3)</f>
        <v>9</v>
      </c>
      <c r="H35" s="11"/>
      <c r="I35" s="11"/>
      <c r="J35" s="11"/>
      <c r="K35" s="11"/>
      <c r="L35" s="11"/>
      <c r="M35" s="11"/>
      <c r="N35" s="11"/>
      <c r="S35" s="0"/>
    </row>
    <row r="36" customFormat="false" ht="13.2" hidden="false" customHeight="false" outlineLevel="0" collapsed="false">
      <c r="D36" s="0" t="s">
        <v>130</v>
      </c>
      <c r="E36" s="0" t="n">
        <v>3.5</v>
      </c>
      <c r="F36" s="11" t="n">
        <f aca="false">COUNTIF(S2:S28,3.5)</f>
        <v>4</v>
      </c>
      <c r="H36" s="11"/>
      <c r="I36" s="11"/>
      <c r="J36" s="11"/>
      <c r="K36" s="11"/>
      <c r="L36" s="11"/>
      <c r="M36" s="11"/>
      <c r="N36" s="11"/>
      <c r="S36" s="0"/>
    </row>
    <row r="37" customFormat="false" ht="13.2" hidden="false" customHeight="false" outlineLevel="0" collapsed="false">
      <c r="D37" s="0" t="s">
        <v>131</v>
      </c>
      <c r="E37" s="0" t="n">
        <v>4</v>
      </c>
      <c r="F37" s="11" t="n">
        <f aca="false">COUNTIF(S2:S28,4)</f>
        <v>1</v>
      </c>
      <c r="H37" s="11"/>
      <c r="I37" s="11"/>
      <c r="J37" s="11"/>
      <c r="K37" s="11"/>
      <c r="L37" s="11"/>
      <c r="M37" s="11"/>
      <c r="N37" s="11"/>
      <c r="S37" s="0"/>
    </row>
    <row r="38" customFormat="false" ht="13.2" hidden="false" customHeight="false" outlineLevel="0" collapsed="false">
      <c r="D38" s="0" t="s">
        <v>132</v>
      </c>
      <c r="E38" s="0" t="n">
        <v>4.5</v>
      </c>
      <c r="F38" s="11" t="n">
        <f aca="false">COUNTIF(S2:S28,4.5)</f>
        <v>1</v>
      </c>
      <c r="H38" s="11"/>
      <c r="I38" s="11"/>
      <c r="J38" s="11"/>
      <c r="K38" s="11"/>
      <c r="L38" s="11"/>
      <c r="M38" s="11"/>
      <c r="N38" s="11"/>
      <c r="S38" s="0"/>
    </row>
    <row r="39" customFormat="false" ht="13.2" hidden="false" customHeight="false" outlineLevel="0" collapsed="false">
      <c r="D39" s="0" t="s">
        <v>133</v>
      </c>
      <c r="E39" s="0" t="n">
        <v>5</v>
      </c>
      <c r="F39" s="11" t="n">
        <f aca="false">COUNTIF(S2:S28,5)</f>
        <v>2</v>
      </c>
      <c r="H39" s="11"/>
      <c r="I39" s="11"/>
      <c r="J39" s="11"/>
      <c r="K39" s="11"/>
      <c r="L39" s="11"/>
      <c r="M39" s="11"/>
      <c r="N39" s="11"/>
      <c r="S39" s="0"/>
    </row>
    <row r="40" customFormat="false" ht="13.2" hidden="false" customHeight="false" outlineLevel="0" collapsed="false">
      <c r="D40" s="0" t="s">
        <v>134</v>
      </c>
      <c r="E40" s="0" t="n">
        <v>6</v>
      </c>
      <c r="F40" s="11" t="n">
        <f aca="false">COUNTIF(S2:S28,6)</f>
        <v>1</v>
      </c>
      <c r="H40" s="11"/>
      <c r="I40" s="11"/>
      <c r="J40" s="11"/>
      <c r="K40" s="11"/>
      <c r="L40" s="11"/>
      <c r="M40" s="11"/>
      <c r="N40" s="11"/>
    </row>
  </sheetData>
  <mergeCells count="3">
    <mergeCell ref="B33:C33"/>
    <mergeCell ref="F33:N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5-03-15T16:54:27Z</dcterms:modified>
  <cp:revision>0</cp:revision>
  <dc:subject/>
  <dc:title/>
</cp:coreProperties>
</file>